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UELERH1" sheetId="1" state="visible" r:id="rId2"/>
  </sheets>
  <definedNames>
    <definedName function="false" hidden="false" localSheetId="0" name="_xlnm.Print_Area" vbProcedure="false">GUELERH1!$A$1:$R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8"/>
            <color rgb="FF000000"/>
            <rFont val="Tahoma"/>
            <family val="2"/>
          </rPr>
          <t xml:space="preserve">andere Tiere der Rindergattung über 730 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andere Tiere der Rindergattung über 365 bis 730 Ta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9</xdr:col>
                <xdr:colOff>33</xdr:colOff>
                <xdr:row>67</xdr:row>
                <xdr:rowOff>8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andere Tiere der Rindergattung über 120 bis 365 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andere Tiere der Rindergattung bis 120 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7</xdr:rowOff>
              </xdr:from>
              <xdr:to>
                <xdr:col>8</xdr:col>
                <xdr:colOff>27</xdr:colOff>
                <xdr:row>69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Andere Pferde über 30 Mo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6</xdr:col>
                <xdr:colOff>27</xdr:colOff>
                <xdr:row>73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Säugende und trächtige St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7</xdr:rowOff>
              </xdr:from>
              <xdr:to>
                <xdr:col>6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Andere Fohlen bis 30 Mo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6</xdr:col>
                <xdr:colOff>16</xdr:colOff>
                <xdr:row>75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</rPr>
          <t xml:space="preserve">Remonten und Mastschweine (ca. 3 Umtriebe pro Plat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9</xdr:row>
                <xdr:rowOff>5</xdr:rowOff>
              </xdr:from>
              <xdr:to>
                <xdr:col>9</xdr:col>
                <xdr:colOff>21</xdr:colOff>
                <xdr:row>90</xdr:row>
                <xdr:rowOff>-11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</rPr>
          <t xml:space="preserve">Säugende Zuchtsauen (4 bis 8 Wochen Säugedauer; 5,7 bis 10,4 Umtriebe pro Plat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0</xdr:row>
                <xdr:rowOff>6</xdr:rowOff>
              </xdr:from>
              <xdr:to>
                <xdr:col>12</xdr:col>
                <xdr:colOff>38</xdr:colOff>
                <xdr:row>91</xdr:row>
                <xdr:rowOff>10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2"/>
          </rPr>
          <t xml:space="preserve">Nicht Säugende Zuchtsauen über 6 Monate alt (ca. 3 Umtriebe pro Plat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1</xdr:row>
                <xdr:rowOff>6</xdr:rowOff>
              </xdr:from>
              <xdr:to>
                <xdr:col>11</xdr:col>
                <xdr:colOff>23</xdr:colOff>
                <xdr:row>92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abgesetzte Ferkel (ausgestallt mit ca. 25 kg, 8 bis 12 Umtriebe pro Platz oder ausgestallt mit ca. 35 kg, 6 bis 8 Umtriebe pro Plat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2</xdr:row>
                <xdr:rowOff>6</xdr:rowOff>
              </xdr:from>
              <xdr:to>
                <xdr:col>18</xdr:col>
                <xdr:colOff>10</xdr:colOff>
                <xdr:row>93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sz val="8"/>
            <color rgb="FF000000"/>
            <rFont val="Tahoma"/>
            <family val="0"/>
          </rPr>
          <t xml:space="preserve">Anzahl Melkeinheiten a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12</xdr:rowOff>
              </xdr:from>
              <xdr:to>
                <xdr:col>15</xdr:col>
                <xdr:colOff>24</xdr:colOff>
                <xdr:row>144</xdr:row>
                <xdr:rowOff>11</xdr:rowOff>
              </xdr:to>
            </anchor>
          </commentPr>
        </mc:Choice>
        <mc:Fallback/>
      </mc:AlternateContent>
    </comment>
    <comment ref="J143" authorId="0">
      <text>
        <r>
          <rPr>
            <sz val="8"/>
            <color rgb="FF000000"/>
            <rFont val="Tahoma"/>
            <family val="2"/>
          </rPr>
          <t xml:space="preserve">Tankvolumen in Liter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4</xdr:row>
                <xdr:rowOff>11</xdr:rowOff>
              </xdr:from>
              <xdr:to>
                <xdr:col>15</xdr:col>
                <xdr:colOff>16</xdr:colOff>
                <xdr:row>145</xdr:row>
                <xdr:rowOff>8</xdr:rowOff>
              </xdr:to>
            </anchor>
          </commentPr>
        </mc:Choice>
        <mc:Fallback/>
      </mc:AlternateContent>
    </comment>
    <comment ref="J146" authorId="0">
      <text>
        <r>
          <rPr>
            <sz val="8"/>
            <color rgb="FF000000"/>
            <rFont val="Tahoma"/>
            <family val="2"/>
          </rPr>
          <t xml:space="preserve">Anzahl Standplätze im Melkstand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12</xdr:rowOff>
              </xdr:from>
              <xdr:to>
                <xdr:col>16</xdr:col>
                <xdr:colOff>36</xdr:colOff>
                <xdr:row>148</xdr:row>
                <xdr:rowOff>9</xdr:rowOff>
              </xdr:to>
            </anchor>
          </commentPr>
        </mc:Choice>
        <mc:Fallback/>
      </mc:AlternateContent>
    </comment>
    <comment ref="J147" authorId="0">
      <text>
        <r>
          <rPr>
            <sz val="8"/>
            <color rgb="FF000000"/>
            <rFont val="Tahoma"/>
            <family val="2"/>
          </rPr>
          <t xml:space="preserve">Anzahl Einheiten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12</xdr:rowOff>
              </xdr:from>
              <xdr:to>
                <xdr:col>14</xdr:col>
                <xdr:colOff>36</xdr:colOff>
                <xdr:row>1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19">
  <si>
    <t xml:space="preserve">Amt für Landschaft und Natur</t>
  </si>
  <si>
    <t xml:space="preserve">Abteilung Landwirtschaft</t>
  </si>
  <si>
    <t xml:space="preserve">Postfach, 8090 Zürich</t>
  </si>
  <si>
    <t xml:space="preserve">Telefon:  043 259 27 56</t>
  </si>
  <si>
    <t xml:space="preserve">Erhebungsbogen für Hofdünger-Lageranlagen  </t>
  </si>
  <si>
    <t xml:space="preserve">(Landwirtschaftsbetriebe)</t>
  </si>
  <si>
    <t xml:space="preserve">Gemeinde:</t>
  </si>
  <si>
    <t xml:space="preserve">Gemeinde</t>
  </si>
  <si>
    <t xml:space="preserve">Name</t>
  </si>
  <si>
    <t xml:space="preserve">Tel.</t>
  </si>
  <si>
    <t xml:space="preserve">043 000 00 00</t>
  </si>
  <si>
    <t xml:space="preserve">Eigenland</t>
  </si>
  <si>
    <t xml:space="preserve">ha</t>
  </si>
  <si>
    <t xml:space="preserve">Klimazone</t>
  </si>
  <si>
    <t xml:space="preserve">Monate Stapeldauer</t>
  </si>
  <si>
    <t xml:space="preserve">BVV-Nr.</t>
  </si>
  <si>
    <t xml:space="preserve">13-2222</t>
  </si>
  <si>
    <t xml:space="preserve">Vorname</t>
  </si>
  <si>
    <t xml:space="preserve">Mobil</t>
  </si>
  <si>
    <t xml:space="preserve">079 000 00 00</t>
  </si>
  <si>
    <t xml:space="preserve">Pachtland</t>
  </si>
  <si>
    <t xml:space="preserve">Strasse</t>
  </si>
  <si>
    <t xml:space="preserve">LN</t>
  </si>
  <si>
    <t xml:space="preserve">PLZ/Ort</t>
  </si>
  <si>
    <t xml:space="preserve">8000 ORT</t>
  </si>
  <si>
    <t xml:space="preserve">Zone nach Viehwirtschaftskataster</t>
  </si>
  <si>
    <t xml:space="preserve">31 Talzone</t>
  </si>
  <si>
    <t xml:space="preserve">Orientierungswert</t>
  </si>
  <si>
    <t xml:space="preserve">Lagerdauer</t>
  </si>
  <si>
    <t xml:space="preserve">Güllengruben-Volumen-Berechnung</t>
  </si>
  <si>
    <t xml:space="preserve">Notwendige Stapelzeit in Monaten </t>
  </si>
  <si>
    <t xml:space="preserve">Mt.</t>
  </si>
  <si>
    <t xml:space="preserve">41 Hügelzone</t>
  </si>
  <si>
    <t xml:space="preserve">Bedarf an Grubenvolumen </t>
  </si>
  <si>
    <t xml:space="preserve">m3</t>
  </si>
  <si>
    <t xml:space="preserve">51 Bergzone 1</t>
  </si>
  <si>
    <t xml:space="preserve">Korrektur aufgrund speziellem Aufstallungssystem mit Anfall von Gülle und Mist</t>
  </si>
  <si>
    <t xml:space="preserve">52 Bergzone 2</t>
  </si>
  <si>
    <t xml:space="preserve">Vorhandenes Grubenvolumen vor Neubau</t>
  </si>
  <si>
    <t xml:space="preserve">53 Bergzone 3</t>
  </si>
  <si>
    <t xml:space="preserve">54 Bergzone 4</t>
  </si>
  <si>
    <t xml:space="preserve">Neubau</t>
  </si>
  <si>
    <t xml:space="preserve">Mistplatten-Fläche-Berechnung</t>
  </si>
  <si>
    <t xml:space="preserve">Notwendige Stapelzeit in Monaten  (g = 0.85 t/m3)</t>
  </si>
  <si>
    <t xml:space="preserve">Bedarf an Mistplattenfläche (bei H = 1.5 m)</t>
  </si>
  <si>
    <t xml:space="preserve">m2</t>
  </si>
  <si>
    <t xml:space="preserve">Reduktion weil Lagerung teilw. Im Stall oder weil Stapelhöhe &gt; 1.5 m</t>
  </si>
  <si>
    <t xml:space="preserve">-</t>
  </si>
  <si>
    <t xml:space="preserve">Vorhandene Mistplattenfläche vor Neubau</t>
  </si>
  <si>
    <t xml:space="preserve">Zusammenfassung</t>
  </si>
  <si>
    <t xml:space="preserve">Kapazität der Hofdüngeranlagen</t>
  </si>
  <si>
    <t xml:space="preserve">Gülle</t>
  </si>
  <si>
    <t xml:space="preserve">Mist</t>
  </si>
  <si>
    <t xml:space="preserve">- erforderlich</t>
  </si>
  <si>
    <t xml:space="preserve">- vorhanden</t>
  </si>
  <si>
    <t xml:space="preserve">- neu</t>
  </si>
  <si>
    <t xml:space="preserve">- total</t>
  </si>
  <si>
    <t xml:space="preserve">Ort/Datum:</t>
  </si>
  <si>
    <t xml:space="preserve">Zürich,</t>
  </si>
  <si>
    <t xml:space="preserve">Unterschrift:</t>
  </si>
  <si>
    <t xml:space="preserve">Tierische Abwässer </t>
  </si>
  <si>
    <t xml:space="preserve">Rindvieh, Pferde, Ziegen, Schafe</t>
  </si>
  <si>
    <t xml:space="preserve">Rindvieh
Pferde
Ziegen
Schafe</t>
  </si>
  <si>
    <t xml:space="preserve">GVE
pro
Tier, Platz</t>
  </si>
  <si>
    <t xml:space="preserve">Nur Gülle 
Boxenlaufstall
Schwemmkanal </t>
  </si>
  <si>
    <t xml:space="preserve">Gülle / Mist</t>
  </si>
  <si>
    <t xml:space="preserve">Nur Mist
Tiefstreu</t>
  </si>
  <si>
    <t xml:space="preserve">Rind-vieh-GVE total</t>
  </si>
  <si>
    <t xml:space="preserve">Anz.</t>
  </si>
  <si>
    <t xml:space="preserve">Gülle
je Tier
m3/J</t>
  </si>
  <si>
    <t xml:space="preserve">Gülle
total
m3/J.</t>
  </si>
  <si>
    <t xml:space="preserve">Stroh-
einsatz
dt/J.</t>
  </si>
  <si>
    <t xml:space="preserve">Gülle
je Tier
m3/J.</t>
  </si>
  <si>
    <t xml:space="preserve">Mist je Tier t/J.</t>
  </si>
  <si>
    <t xml:space="preserve">Mist Total t/Jahr</t>
  </si>
  <si>
    <t xml:space="preserve">Stroh-
einsatz
dt/J</t>
  </si>
  <si>
    <t xml:space="preserve">Milchkühe mit 6500 kg  </t>
  </si>
  <si>
    <t xml:space="preserve">andere Kühe / Mutterkühe</t>
  </si>
  <si>
    <t xml:space="preserve">Aufzuchtrind 3. Jahr</t>
  </si>
  <si>
    <t xml:space="preserve">Aufzuchtrind 2. Jahr</t>
  </si>
  <si>
    <t xml:space="preserve">Aufzuchtrind 1. Jahr</t>
  </si>
  <si>
    <t xml:space="preserve">Mastkälberplatz</t>
  </si>
  <si>
    <t xml:space="preserve">Mutterkuhkalb</t>
  </si>
  <si>
    <t xml:space="preserve">Rindviehmastplatz (125-500 kg)</t>
  </si>
  <si>
    <t xml:space="preserve">Rindviehweidemastplatz</t>
  </si>
  <si>
    <t xml:space="preserve">Pferd &gt; 30 Monate (Frischmist)</t>
  </si>
  <si>
    <t xml:space="preserve">Stute mit Fohlen (Frischmist)</t>
  </si>
  <si>
    <t xml:space="preserve">Fohlen 6 - 30 Monate</t>
  </si>
  <si>
    <t xml:space="preserve">Ziegenplatz</t>
  </si>
  <si>
    <t xml:space="preserve">Schafplatz</t>
  </si>
  <si>
    <t xml:space="preserve">Milchschafplatz</t>
  </si>
  <si>
    <t xml:space="preserve">Total</t>
  </si>
  <si>
    <t xml:space="preserve">Rindvieh, Pferde, Schafe, Ziegen</t>
  </si>
  <si>
    <t xml:space="preserve">total Mist</t>
  </si>
  <si>
    <t xml:space="preserve">t/J</t>
  </si>
  <si>
    <t xml:space="preserve">total Gülle</t>
  </si>
  <si>
    <t xml:space="preserve">m3/J</t>
  </si>
  <si>
    <t xml:space="preserve">Schweine</t>
  </si>
  <si>
    <t xml:space="preserve">Nur Gülle</t>
  </si>
  <si>
    <t xml:space="preserve">MSP total</t>
  </si>
  <si>
    <t xml:space="preserve">Mastschweineplatz (25 - 100 kg)</t>
  </si>
  <si>
    <t xml:space="preserve">Zuchtschweineplatz</t>
  </si>
  <si>
    <t xml:space="preserve">Abferkelsauenplatz</t>
  </si>
  <si>
    <t xml:space="preserve">Galtsauenplatz</t>
  </si>
  <si>
    <t xml:space="preserve">Ferkel abgesetzt</t>
  </si>
  <si>
    <t xml:space="preserve">Nutzgeflügel</t>
  </si>
  <si>
    <t xml:space="preserve">Geflügelmist (Kotband)</t>
  </si>
  <si>
    <t xml:space="preserve">Geflügelmist (Kotgrube/Bodenhaltung)</t>
  </si>
  <si>
    <t xml:space="preserve">LHP / MPP total</t>
  </si>
  <si>
    <t xml:space="preserve">Einheiten</t>
  </si>
  <si>
    <t xml:space="preserve">Anzahl Tiere</t>
  </si>
  <si>
    <t xml:space="preserve">Kot je Einheit t/J.</t>
  </si>
  <si>
    <t xml:space="preserve">Kot Total t/Jahr</t>
  </si>
  <si>
    <t xml:space="preserve">Kot je Einh. t/Mt.</t>
  </si>
  <si>
    <t xml:space="preserve">Legehennen</t>
  </si>
  <si>
    <t xml:space="preserve">100 Legehennenplätze</t>
  </si>
  <si>
    <t xml:space="preserve">Junghennen</t>
  </si>
  <si>
    <t xml:space="preserve">100 Junghenneplätze</t>
  </si>
  <si>
    <t xml:space="preserve">Mastpoulets</t>
  </si>
  <si>
    <t xml:space="preserve">100 Mastpouletplätze</t>
  </si>
  <si>
    <t xml:space="preserve">Masttruten</t>
  </si>
  <si>
    <t xml:space="preserve">100 Masttrutenplätze</t>
  </si>
  <si>
    <t xml:space="preserve">Häusliche und zusätzliche Abwässer</t>
  </si>
  <si>
    <t xml:space="preserve">Abwasser aus Haushalt und Nebenerwerb</t>
  </si>
  <si>
    <t xml:space="preserve">Häusliche</t>
  </si>
  <si>
    <t xml:space="preserve">Einwohner-gleichwert</t>
  </si>
  <si>
    <t xml:space="preserve">Anschluss Kanalisation</t>
  </si>
  <si>
    <t xml:space="preserve">Grube</t>
  </si>
  <si>
    <t xml:space="preserve">Abwasser</t>
  </si>
  <si>
    <t xml:space="preserve">Bemerkungen (z.B.Vers.-Nr., etc.)</t>
  </si>
  <si>
    <t xml:space="preserve">Abwässer</t>
  </si>
  <si>
    <t xml:space="preserve">Nr.</t>
  </si>
  <si>
    <t xml:space="preserve">pro Jahr (m3)</t>
  </si>
  <si>
    <t xml:space="preserve">1. Wohnung</t>
  </si>
  <si>
    <t xml:space="preserve">N</t>
  </si>
  <si>
    <t xml:space="preserve">Vers. Nr. </t>
  </si>
  <si>
    <t xml:space="preserve">J</t>
  </si>
  <si>
    <t xml:space="preserve">2. Wohnung</t>
  </si>
  <si>
    <t xml:space="preserve">3. Wohnung</t>
  </si>
  <si>
    <t xml:space="preserve">Hausabwässer (60 m3/Einwohnergleichwert x Jahr, alle Wohnungen)</t>
  </si>
  <si>
    <t xml:space="preserve">Restauration  und Nebenerwerb (gemäss Vollzugshilfe baulicher Umweltschutz)</t>
  </si>
  <si>
    <t xml:space="preserve">Zusätzliche Abwässer</t>
  </si>
  <si>
    <t xml:space="preserve">Menge pro Einheit</t>
  </si>
  <si>
    <t xml:space="preserve">Menge</t>
  </si>
  <si>
    <t xml:space="preserve">Abwasser-anfall (m3)</t>
  </si>
  <si>
    <t xml:space="preserve">Bemerkung</t>
  </si>
  <si>
    <t xml:space="preserve">Stallreinigung/Tierpflege</t>
  </si>
  <si>
    <t xml:space="preserve">2.4 m3/GVE x Jahr</t>
  </si>
  <si>
    <t xml:space="preserve">Stallreinigung/Tierpflege (Schweine)</t>
  </si>
  <si>
    <t xml:space="preserve">0.5 m3/MSP x Jahr</t>
  </si>
  <si>
    <t xml:space="preserve">Stallreinigung/Tierpflege (Legehennen)</t>
  </si>
  <si>
    <t xml:space="preserve">0.24 m3/100 LHP x Jahr</t>
  </si>
  <si>
    <t xml:space="preserve">Stallreinigung/Tierpflege (Mastgeflügel)</t>
  </si>
  <si>
    <t xml:space="preserve">0.48 m3/100 MMP x Jahr</t>
  </si>
  <si>
    <t xml:space="preserve">Betrieb Schwemmentmistung</t>
  </si>
  <si>
    <t xml:space="preserve">6.0 m3/GVE x Jahr</t>
  </si>
  <si>
    <t xml:space="preserve">Mistplatz</t>
  </si>
  <si>
    <t xml:space="preserve">1 m3/m2 x Jahr</t>
  </si>
  <si>
    <t xml:space="preserve">Waschplatz</t>
  </si>
  <si>
    <t xml:space="preserve">Laufhof befestigt</t>
  </si>
  <si>
    <t xml:space="preserve">Reinigung Milchkammer</t>
  </si>
  <si>
    <t xml:space="preserve">Anzahl Melkeinheiten</t>
  </si>
  <si>
    <t xml:space="preserve">Reinigung Kühltank</t>
  </si>
  <si>
    <t xml:space="preserve">Tankvolumen in Liter</t>
  </si>
  <si>
    <t xml:space="preserve">Eimermelkanlage</t>
  </si>
  <si>
    <t xml:space="preserve">Rohrmelkanlage (Anbinde od. MS)</t>
  </si>
  <si>
    <t xml:space="preserve">Melkstand</t>
  </si>
  <si>
    <t xml:space="preserve">Anzahl Standplätze im Melkstand</t>
  </si>
  <si>
    <t xml:space="preserve">AMS</t>
  </si>
  <si>
    <t xml:space="preserve">Anzahl Einheiten</t>
  </si>
  <si>
    <t xml:space="preserve">Fremdgülle, Fremdabwasser (m3/Jahr)</t>
  </si>
  <si>
    <t xml:space="preserve">Zusätzliche Abwässer in Güllengruben</t>
  </si>
  <si>
    <t xml:space="preserve">Gülle (B) m3/J</t>
  </si>
  <si>
    <t xml:space="preserve">Mist (Q) t/J</t>
  </si>
  <si>
    <t xml:space="preserve">Rindvieh, Pferde, Schafe (siehe Seite 2)</t>
  </si>
  <si>
    <t xml:space="preserve">Schweine (siehe Seite 2)</t>
  </si>
  <si>
    <t xml:space="preserve">Nutzgelfügel (siehe Seite 2)</t>
  </si>
  <si>
    <t xml:space="preserve">Häusliche Abwässer (siehe Seite 3)</t>
  </si>
  <si>
    <t xml:space="preserve">Zusätzliche Abwässer (siehe Seite 3)</t>
  </si>
  <si>
    <t xml:space="preserve">Total des ganzen Betriebes</t>
  </si>
  <si>
    <t xml:space="preserve">Bestehende und neu zu erstellende gewässerschutzrelevante Plätze und Gruben:</t>
  </si>
  <si>
    <t xml:space="preserve">wer / wo ?</t>
  </si>
  <si>
    <t xml:space="preserve">Datum</t>
  </si>
  <si>
    <t xml:space="preserve">Vorhandene Jauchegruben gemäss Angaben:</t>
  </si>
  <si>
    <t xml:space="preserve">Betriebsblatt, Baueingabe, mündl. Ang. Bauherrschaft ?</t>
  </si>
  <si>
    <t xml:space="preserve">Grube Nr.</t>
  </si>
  <si>
    <t xml:space="preserve">Lage</t>
  </si>
  <si>
    <t xml:space="preserve">Zustand</t>
  </si>
  <si>
    <t xml:space="preserve">Volumen (m3)</t>
  </si>
  <si>
    <t xml:space="preserve">weitere Nutzung ?</t>
  </si>
  <si>
    <t xml:space="preserve">Assek.-Nr.</t>
  </si>
  <si>
    <t xml:space="preserve">Gut, Baujahr  / Kotrolle </t>
  </si>
  <si>
    <t xml:space="preserve">wie bisher</t>
  </si>
  <si>
    <t xml:space="preserve"> </t>
  </si>
  <si>
    <r>
      <rPr>
        <sz val="8"/>
        <rFont val="Arial"/>
        <family val="2"/>
      </rPr>
      <t xml:space="preserve">total vorhandenes Grubenvolumen </t>
    </r>
    <r>
      <rPr>
        <b val="true"/>
        <sz val="8"/>
        <rFont val="Arial"/>
        <family val="2"/>
      </rPr>
      <t xml:space="preserve">vor</t>
    </r>
    <r>
      <rPr>
        <sz val="8"/>
        <rFont val="Arial"/>
        <family val="2"/>
      </rPr>
      <t xml:space="preserve"> Neubau</t>
    </r>
  </si>
  <si>
    <t xml:space="preserve">Neubau Jauchegrube gemäss:</t>
  </si>
  <si>
    <t xml:space="preserve">Baueingabeplan</t>
  </si>
  <si>
    <r>
      <rPr>
        <sz val="8"/>
        <rFont val="Arial"/>
        <family val="2"/>
      </rPr>
      <t xml:space="preserve">total nutzbares Grubenvolumen </t>
    </r>
    <r>
      <rPr>
        <b val="true"/>
        <sz val="8"/>
        <rFont val="Arial"/>
        <family val="2"/>
      </rPr>
      <t xml:space="preserve">nach</t>
    </r>
    <r>
      <rPr>
        <sz val="8"/>
        <rFont val="Arial"/>
        <family val="2"/>
      </rPr>
      <t xml:space="preserve"> Neubau</t>
    </r>
  </si>
  <si>
    <t xml:space="preserve">Vorhandener Mistplatz gemäss Angaben:</t>
  </si>
  <si>
    <t xml:space="preserve">Dep.- Nr.</t>
  </si>
  <si>
    <t xml:space="preserve">Fläche (m2)</t>
  </si>
  <si>
    <t xml:space="preserve">Gut, Baujahr 1965</t>
  </si>
  <si>
    <r>
      <rPr>
        <sz val="8"/>
        <rFont val="Arial"/>
        <family val="2"/>
      </rPr>
      <t xml:space="preserve">total vorhandene Mistplatzfläche </t>
    </r>
    <r>
      <rPr>
        <b val="true"/>
        <sz val="8"/>
        <rFont val="Arial"/>
        <family val="2"/>
      </rPr>
      <t xml:space="preserve">vor</t>
    </r>
    <r>
      <rPr>
        <sz val="8"/>
        <rFont val="Arial"/>
        <family val="2"/>
      </rPr>
      <t xml:space="preserve"> Neubau</t>
    </r>
  </si>
  <si>
    <t xml:space="preserve">Neubau Mistplatz gemäss:</t>
  </si>
  <si>
    <r>
      <rPr>
        <sz val="8"/>
        <rFont val="Arial"/>
        <family val="2"/>
      </rPr>
      <t xml:space="preserve">total nutzbare Mistplatzfläche </t>
    </r>
    <r>
      <rPr>
        <b val="true"/>
        <sz val="8"/>
        <rFont val="Arial"/>
        <family val="2"/>
      </rPr>
      <t xml:space="preserve">nach</t>
    </r>
    <r>
      <rPr>
        <sz val="8"/>
        <rFont val="Arial"/>
        <family val="2"/>
      </rPr>
      <t xml:space="preserve"> Neubau</t>
    </r>
  </si>
  <si>
    <t xml:space="preserve">Vorhandener Waschplatz und/oder Fläche des offenen Jauchesilos gemäss Angaben:</t>
  </si>
  <si>
    <t xml:space="preserve">W.pl.- Nr.</t>
  </si>
  <si>
    <t xml:space="preserve">in Grube / Stapelschacht</t>
  </si>
  <si>
    <t xml:space="preserve">Zustand/Bemerkungen</t>
  </si>
  <si>
    <r>
      <rPr>
        <sz val="8"/>
        <rFont val="Arial"/>
        <family val="2"/>
      </rPr>
      <t xml:space="preserve">total vorhandene Waschplatzfläche </t>
    </r>
    <r>
      <rPr>
        <b val="true"/>
        <sz val="8"/>
        <rFont val="Arial"/>
        <family val="2"/>
      </rPr>
      <t xml:space="preserve">vor</t>
    </r>
    <r>
      <rPr>
        <sz val="8"/>
        <rFont val="Arial"/>
        <family val="2"/>
      </rPr>
      <t xml:space="preserve"> Neubau</t>
    </r>
  </si>
  <si>
    <t xml:space="preserve">Neubau Waschplatz und/oder Fläche des offenen Jauchesilos gemäss:</t>
  </si>
  <si>
    <r>
      <rPr>
        <sz val="8"/>
        <rFont val="Arial"/>
        <family val="2"/>
      </rPr>
      <t xml:space="preserve">total nutzbare Waschplatzfläche </t>
    </r>
    <r>
      <rPr>
        <b val="true"/>
        <sz val="8"/>
        <rFont val="Arial"/>
        <family val="2"/>
      </rPr>
      <t xml:space="preserve">nach</t>
    </r>
    <r>
      <rPr>
        <sz val="8"/>
        <rFont val="Arial"/>
        <family val="2"/>
      </rPr>
      <t xml:space="preserve"> Neubau</t>
    </r>
  </si>
  <si>
    <t xml:space="preserve">Vorhandene, unüberdachte Laufhoffläche gemäss Angaben:</t>
  </si>
  <si>
    <t xml:space="preserve">Platz- Nr.</t>
  </si>
  <si>
    <t xml:space="preserve">Zustand (befestigt / unbefestigt)</t>
  </si>
  <si>
    <t xml:space="preserve">befestigt, Betonplatte</t>
  </si>
  <si>
    <r>
      <rPr>
        <sz val="8"/>
        <rFont val="Arial"/>
        <family val="2"/>
      </rPr>
      <t xml:space="preserve">total vorhandene Laufhoffläche </t>
    </r>
    <r>
      <rPr>
        <b val="true"/>
        <sz val="8"/>
        <rFont val="Arial"/>
        <family val="2"/>
      </rPr>
      <t xml:space="preserve">vor</t>
    </r>
    <r>
      <rPr>
        <sz val="8"/>
        <rFont val="Arial"/>
        <family val="2"/>
      </rPr>
      <t xml:space="preserve"> Neubau</t>
    </r>
  </si>
  <si>
    <t xml:space="preserve">Neubau unüberdachte Laufhoffläche gemäss:</t>
  </si>
  <si>
    <r>
      <rPr>
        <sz val="8"/>
        <rFont val="Arial"/>
        <family val="2"/>
      </rPr>
      <t xml:space="preserve">total nutzbare Laufhoffläche </t>
    </r>
    <r>
      <rPr>
        <b val="true"/>
        <sz val="8"/>
        <rFont val="Arial"/>
        <family val="2"/>
      </rPr>
      <t xml:space="preserve">nach</t>
    </r>
    <r>
      <rPr>
        <sz val="8"/>
        <rFont val="Arial"/>
        <family val="2"/>
      </rPr>
      <t xml:space="preserve"> Neubau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€]\ #,##0.00;[RED][$€]&quot; -&quot;#,##0.00"/>
    <numFmt numFmtId="166" formatCode="0.00"/>
    <numFmt numFmtId="167" formatCode="@"/>
    <numFmt numFmtId="168" formatCode="0.0"/>
    <numFmt numFmtId="169" formatCode="0"/>
    <numFmt numFmtId="170" formatCode="0.00&quot; DGVE&quot;"/>
    <numFmt numFmtId="171" formatCode="0.0&quot; Mt.&quot;"/>
    <numFmt numFmtId="172" formatCode="General"/>
    <numFmt numFmtId="173" formatCode="0&quot; m3&quot;"/>
    <numFmt numFmtId="174" formatCode="[$-807]d/\ mmmm\ yyyy;@"/>
    <numFmt numFmtId="175" formatCode="0%"/>
    <numFmt numFmtId="176" formatCode="0&quot; m3 &quot;"/>
    <numFmt numFmtId="177" formatCode="0.00&quot; m3&quot;"/>
    <numFmt numFmtId="178" formatCode="d/\ mmmm\ yyyy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2A6FF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488436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D7"/>
      </patternFill>
    </fill>
    <fill>
      <patternFill patternType="solid">
        <fgColor rgb="FFDD9CB3"/>
        <bgColor rgb="FFCC99FF"/>
      </patternFill>
    </fill>
    <fill>
      <patternFill patternType="solid">
        <fgColor rgb="FFFFFFD7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E4E4E4"/>
      </patternFill>
    </fill>
    <fill>
      <patternFill patternType="solid">
        <fgColor rgb="FFE4E4E4"/>
        <bgColor rgb="FFEFEFE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8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MS Sans Serif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EFEFE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DD9CB3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0</xdr:row>
      <xdr:rowOff>180720</xdr:rowOff>
    </xdr:from>
    <xdr:to>
      <xdr:col>6</xdr:col>
      <xdr:colOff>51840</xdr:colOff>
      <xdr:row>5</xdr:row>
      <xdr:rowOff>162000</xdr:rowOff>
    </xdr:to>
    <xdr:pic>
      <xdr:nvPicPr>
        <xdr:cNvPr id="0" name="Grafik 4" descr="Logo+BD.jpg"/>
        <xdr:cNvPicPr/>
      </xdr:nvPicPr>
      <xdr:blipFill>
        <a:blip r:embed="rId1"/>
        <a:stretch/>
      </xdr:blipFill>
      <xdr:spPr>
        <a:xfrm>
          <a:off x="279000" y="180720"/>
          <a:ext cx="29232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C52" activeCellId="0" sqref="C52:F5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99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1" width="5.28"/>
    <col collapsed="false" customWidth="true" hidden="false" outlineLevel="0" max="7" min="7" style="1" width="4.7"/>
    <col collapsed="false" customWidth="true" hidden="false" outlineLevel="0" max="8" min="8" style="1" width="5.42"/>
    <col collapsed="false" customWidth="true" hidden="false" outlineLevel="0" max="11" min="9" style="1" width="5.28"/>
    <col collapsed="false" customWidth="true" hidden="false" outlineLevel="0" max="13" min="12" style="1" width="5.42"/>
    <col collapsed="false" customWidth="true" hidden="false" outlineLevel="0" max="14" min="14" style="1" width="4.7"/>
    <col collapsed="false" customWidth="true" hidden="false" outlineLevel="0" max="16" min="15" style="1" width="5.42"/>
    <col collapsed="false" customWidth="true" hidden="false" outlineLevel="0" max="17" min="17" style="2" width="5.42"/>
    <col collapsed="false" customWidth="true" hidden="false" outlineLevel="0" max="18" min="18" style="1" width="5.7"/>
    <col collapsed="false" customWidth="false" hidden="false" outlineLevel="0" max="26" min="19" style="1" width="11.42"/>
    <col collapsed="false" customWidth="true" hidden="false" outlineLevel="0" max="27" min="27" style="1" width="15.42"/>
    <col collapsed="false" customWidth="false" hidden="false" outlineLevel="0" max="257" min="28" style="1" width="11.42"/>
  </cols>
  <sheetData>
    <row r="1" customFormat="false" ht="15" hidden="false" customHeight="true" outlineLevel="0" collapsed="false">
      <c r="L1" s="3" t="s">
        <v>0</v>
      </c>
    </row>
    <row r="2" customFormat="false" ht="15" hidden="false" customHeight="true" outlineLevel="0" collapsed="false">
      <c r="L2" s="4" t="s">
        <v>1</v>
      </c>
    </row>
    <row r="4" customFormat="false" ht="15" hidden="false" customHeight="true" outlineLevel="0" collapsed="false">
      <c r="L4" s="5" t="s">
        <v>2</v>
      </c>
    </row>
    <row r="5" customFormat="false" ht="15" hidden="false" customHeight="true" outlineLevel="0" collapsed="false">
      <c r="L5" s="5" t="s">
        <v>3</v>
      </c>
    </row>
    <row r="10" customFormat="false" ht="24" hidden="false" customHeight="true" outlineLevel="0" collapsed="false">
      <c r="A10" s="6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s">
        <v>5</v>
      </c>
      <c r="O10" s="7"/>
      <c r="P10" s="7"/>
      <c r="Q10" s="9"/>
      <c r="R10" s="10"/>
    </row>
    <row r="11" s="11" customFormat="true" ht="29.25" hidden="false" customHeight="true" outlineLevel="0" collapsed="false">
      <c r="C11" s="12"/>
      <c r="Q11" s="12"/>
      <c r="Z11" s="1"/>
      <c r="AA11" s="1"/>
    </row>
    <row r="12" s="11" customFormat="true" ht="15" hidden="false" customHeight="true" outlineLevel="0" collapsed="false">
      <c r="A12" s="13" t="s">
        <v>6</v>
      </c>
      <c r="B12" s="14" t="s">
        <v>7</v>
      </c>
      <c r="C12" s="14"/>
      <c r="D12" s="14"/>
      <c r="E12" s="15" t="s">
        <v>8</v>
      </c>
      <c r="F12" s="15"/>
      <c r="G12" s="16" t="s">
        <v>8</v>
      </c>
      <c r="H12" s="16"/>
      <c r="I12" s="16"/>
      <c r="J12" s="16"/>
      <c r="K12" s="17" t="s">
        <v>9</v>
      </c>
      <c r="L12" s="16" t="s">
        <v>10</v>
      </c>
      <c r="M12" s="16"/>
      <c r="N12" s="16"/>
      <c r="O12" s="17"/>
      <c r="P12" s="18" t="s">
        <v>11</v>
      </c>
      <c r="Q12" s="19" t="n">
        <v>0</v>
      </c>
      <c r="R12" s="17" t="s">
        <v>12</v>
      </c>
      <c r="Y12" s="20"/>
      <c r="Z12" s="21" t="s">
        <v>13</v>
      </c>
      <c r="AA12" s="21" t="s">
        <v>14</v>
      </c>
    </row>
    <row r="13" s="11" customFormat="true" ht="15" hidden="false" customHeight="true" outlineLevel="0" collapsed="false">
      <c r="A13" s="13" t="s">
        <v>15</v>
      </c>
      <c r="B13" s="22" t="s">
        <v>16</v>
      </c>
      <c r="C13" s="23"/>
      <c r="E13" s="15" t="s">
        <v>17</v>
      </c>
      <c r="F13" s="15"/>
      <c r="G13" s="16" t="s">
        <v>17</v>
      </c>
      <c r="H13" s="16"/>
      <c r="I13" s="16"/>
      <c r="J13" s="16"/>
      <c r="K13" s="17" t="s">
        <v>18</v>
      </c>
      <c r="L13" s="16" t="s">
        <v>19</v>
      </c>
      <c r="M13" s="16"/>
      <c r="N13" s="16"/>
      <c r="O13" s="17"/>
      <c r="P13" s="18" t="s">
        <v>20</v>
      </c>
      <c r="Q13" s="24" t="n">
        <v>0</v>
      </c>
      <c r="R13" s="17" t="s">
        <v>12</v>
      </c>
      <c r="Y13" s="20"/>
      <c r="Z13" s="25"/>
      <c r="AA13" s="26"/>
    </row>
    <row r="14" s="11" customFormat="true" ht="15" hidden="false" customHeight="true" outlineLevel="0" collapsed="false">
      <c r="A14" s="17"/>
      <c r="B14" s="17"/>
      <c r="C14" s="17"/>
      <c r="E14" s="15" t="s">
        <v>21</v>
      </c>
      <c r="F14" s="15"/>
      <c r="G14" s="16" t="s">
        <v>21</v>
      </c>
      <c r="H14" s="16"/>
      <c r="I14" s="16"/>
      <c r="J14" s="16"/>
      <c r="K14" s="27"/>
      <c r="L14" s="28"/>
      <c r="M14" s="29"/>
      <c r="N14" s="29"/>
      <c r="O14" s="17"/>
      <c r="P14" s="18" t="s">
        <v>22</v>
      </c>
      <c r="Q14" s="30" t="n">
        <f aca="false">SUM(Q12:Q13)</f>
        <v>0</v>
      </c>
      <c r="R14" s="17" t="s">
        <v>12</v>
      </c>
      <c r="Y14" s="20"/>
      <c r="Z14" s="1"/>
      <c r="AA14" s="26"/>
    </row>
    <row r="15" s="11" customFormat="true" ht="15" hidden="false" customHeight="true" outlineLevel="0" collapsed="false">
      <c r="A15" s="17"/>
      <c r="B15" s="17"/>
      <c r="C15" s="23"/>
      <c r="E15" s="15" t="s">
        <v>23</v>
      </c>
      <c r="F15" s="15"/>
      <c r="G15" s="31" t="s">
        <v>24</v>
      </c>
      <c r="H15" s="31"/>
      <c r="I15" s="31"/>
      <c r="J15" s="31"/>
      <c r="K15" s="27"/>
      <c r="L15" s="32"/>
      <c r="M15" s="29"/>
      <c r="N15" s="29"/>
      <c r="O15" s="17"/>
      <c r="P15" s="17"/>
      <c r="Q15" s="33"/>
      <c r="R15" s="17"/>
      <c r="Y15" s="20"/>
      <c r="Z15" s="1"/>
      <c r="AA15" s="26"/>
    </row>
    <row r="16" s="11" customFormat="true" ht="15" hidden="false" customHeight="true" outlineLevel="0" collapsed="false">
      <c r="A16" s="17"/>
      <c r="B16" s="17"/>
      <c r="C16" s="23"/>
      <c r="D16" s="29"/>
      <c r="E16" s="29"/>
      <c r="F16" s="29"/>
      <c r="G16" s="29"/>
      <c r="H16" s="29"/>
      <c r="I16" s="17"/>
      <c r="J16" s="17"/>
      <c r="K16" s="27"/>
      <c r="L16" s="32"/>
      <c r="M16" s="29"/>
      <c r="N16" s="29"/>
      <c r="O16" s="17"/>
      <c r="P16" s="18"/>
      <c r="Q16" s="34"/>
      <c r="R16" s="17"/>
      <c r="Y16" s="20"/>
      <c r="Z16" s="1"/>
      <c r="AA16" s="26"/>
    </row>
    <row r="17" s="11" customFormat="true" ht="15" hidden="false" customHeight="true" outlineLevel="0" collapsed="false">
      <c r="A17" s="35"/>
      <c r="B17" s="0"/>
      <c r="C17" s="23"/>
      <c r="D17" s="29"/>
      <c r="E17" s="29"/>
      <c r="F17" s="29"/>
      <c r="G17" s="29"/>
      <c r="H17" s="29"/>
      <c r="I17" s="36" t="s">
        <v>25</v>
      </c>
      <c r="J17" s="36"/>
      <c r="K17" s="36"/>
      <c r="L17" s="36"/>
      <c r="M17" s="36"/>
      <c r="N17" s="36"/>
      <c r="O17" s="37" t="s">
        <v>26</v>
      </c>
      <c r="P17" s="37"/>
      <c r="Q17" s="37"/>
      <c r="R17" s="37"/>
      <c r="Y17" s="21"/>
      <c r="Z17" s="1"/>
      <c r="AA17" s="1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K18" s="5"/>
      <c r="M18" s="38"/>
      <c r="N18" s="39"/>
      <c r="T18" s="5"/>
      <c r="U18" s="5"/>
      <c r="V18" s="5"/>
      <c r="W18" s="5"/>
      <c r="X18" s="5"/>
      <c r="Y18" s="21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K19" s="5"/>
      <c r="M19" s="38"/>
      <c r="N19" s="39"/>
      <c r="T19" s="5"/>
      <c r="U19" s="5"/>
      <c r="V19" s="5"/>
      <c r="W19" s="5"/>
      <c r="X19" s="40"/>
      <c r="Y19" s="21"/>
      <c r="Z19" s="41" t="s">
        <v>25</v>
      </c>
      <c r="AA19" s="41" t="s">
        <v>27</v>
      </c>
      <c r="AB19" s="41" t="s">
        <v>28</v>
      </c>
    </row>
    <row r="20" customFormat="false" ht="18" hidden="false" customHeight="true" outlineLevel="0" collapsed="false">
      <c r="A20" s="42" t="s">
        <v>29</v>
      </c>
      <c r="B20" s="43"/>
      <c r="C20" s="44"/>
      <c r="D20" s="43"/>
      <c r="E20" s="43"/>
      <c r="F20" s="43"/>
      <c r="G20" s="43"/>
      <c r="H20" s="43"/>
      <c r="I20" s="43"/>
      <c r="J20" s="45"/>
      <c r="K20" s="45"/>
      <c r="L20" s="45"/>
      <c r="M20" s="45"/>
      <c r="N20" s="46"/>
      <c r="O20" s="47"/>
      <c r="P20" s="48"/>
      <c r="Q20" s="49"/>
      <c r="T20" s="5"/>
      <c r="U20" s="5"/>
      <c r="V20" s="5"/>
      <c r="W20" s="5"/>
      <c r="X20" s="40"/>
      <c r="Y20" s="21"/>
      <c r="Z20" s="50" t="s">
        <v>26</v>
      </c>
      <c r="AA20" s="21" t="n">
        <v>2.5</v>
      </c>
      <c r="AB20" s="51" t="n">
        <v>5</v>
      </c>
    </row>
    <row r="21" customFormat="false" ht="15" hidden="false" customHeight="true" outlineLevel="0" collapsed="false">
      <c r="A21" s="1" t="s">
        <v>30</v>
      </c>
      <c r="K21" s="52"/>
      <c r="L21" s="52"/>
      <c r="M21" s="5"/>
      <c r="N21" s="1" t="s">
        <v>31</v>
      </c>
      <c r="P21" s="43"/>
      <c r="Q21" s="53" t="n">
        <f aca="false">IF(O17=Z20,AB20,IF(O17=Z21,AB21,IF(O17=Z22,AB22,IF(O17=Z23,AB23,AB24))))</f>
        <v>5</v>
      </c>
      <c r="T21" s="5"/>
      <c r="U21" s="5"/>
      <c r="V21" s="5"/>
      <c r="W21" s="5"/>
      <c r="X21" s="40"/>
      <c r="Y21" s="21"/>
      <c r="Z21" s="50" t="s">
        <v>32</v>
      </c>
      <c r="AA21" s="21" t="n">
        <v>2.1</v>
      </c>
      <c r="AB21" s="51" t="n">
        <v>5</v>
      </c>
    </row>
    <row r="22" customFormat="false" ht="15" hidden="false" customHeight="true" outlineLevel="0" collapsed="false">
      <c r="A22" s="1" t="s">
        <v>33</v>
      </c>
      <c r="K22" s="54"/>
      <c r="L22" s="54"/>
      <c r="M22" s="5"/>
      <c r="N22" s="1" t="s">
        <v>34</v>
      </c>
      <c r="P22" s="43"/>
      <c r="Q22" s="55" t="n">
        <f aca="false">ROUND(L159/12*Q21*2,-1)/2</f>
        <v>0</v>
      </c>
      <c r="T22" s="5"/>
      <c r="U22" s="5"/>
      <c r="V22" s="5"/>
      <c r="W22" s="5"/>
      <c r="X22" s="40"/>
      <c r="Y22" s="21"/>
      <c r="Z22" s="50" t="s">
        <v>35</v>
      </c>
      <c r="AA22" s="21" t="n">
        <v>1.8</v>
      </c>
      <c r="AB22" s="51" t="n">
        <v>6</v>
      </c>
    </row>
    <row r="23" customFormat="false" ht="15" hidden="false" customHeight="true" outlineLevel="0" collapsed="false">
      <c r="A23" s="1" t="s">
        <v>36</v>
      </c>
      <c r="K23" s="54"/>
      <c r="L23" s="54"/>
      <c r="M23" s="5"/>
      <c r="N23" s="1" t="s">
        <v>34</v>
      </c>
      <c r="P23" s="56"/>
      <c r="Q23" s="57" t="n">
        <v>0</v>
      </c>
      <c r="R23" s="21" t="n">
        <f aca="false">IF(G80&gt;0,Q23,0)</f>
        <v>0</v>
      </c>
      <c r="T23" s="5"/>
      <c r="U23" s="5"/>
      <c r="V23" s="5"/>
      <c r="W23" s="5"/>
      <c r="X23" s="40"/>
      <c r="Y23" s="21"/>
      <c r="Z23" s="50" t="s">
        <v>37</v>
      </c>
      <c r="AA23" s="58" t="n">
        <v>1.4</v>
      </c>
      <c r="AB23" s="51" t="n">
        <v>6</v>
      </c>
    </row>
    <row r="24" customFormat="false" ht="15" hidden="false" customHeight="true" outlineLevel="0" collapsed="false">
      <c r="A24" s="1" t="s">
        <v>38</v>
      </c>
      <c r="K24" s="59"/>
      <c r="L24" s="59"/>
      <c r="M24" s="5"/>
      <c r="N24" s="1" t="s">
        <v>34</v>
      </c>
      <c r="P24" s="60"/>
      <c r="Q24" s="61" t="n">
        <f aca="false">N170</f>
        <v>0</v>
      </c>
      <c r="T24" s="5"/>
      <c r="U24" s="5"/>
      <c r="V24" s="5"/>
      <c r="W24" s="5"/>
      <c r="X24" s="40"/>
      <c r="Y24" s="21"/>
      <c r="Z24" s="50" t="s">
        <v>39</v>
      </c>
      <c r="AA24" s="21" t="n">
        <v>1.2</v>
      </c>
      <c r="AB24" s="51" t="n">
        <v>6</v>
      </c>
    </row>
    <row r="25" customFormat="false" ht="15" hidden="false" customHeight="true" outlineLevel="0" collapsed="false">
      <c r="A25" s="1" t="str">
        <f aca="false">IF(Q22-R23-Q24&gt;0,"Fehlendes Grubenvolumen vor Neubau","Reserve Güllelagerraum vor Neubau")</f>
        <v>Reserve Güllelagerraum vor Neubau</v>
      </c>
      <c r="K25" s="59"/>
      <c r="L25" s="59"/>
      <c r="M25" s="5"/>
      <c r="N25" s="1" t="s">
        <v>34</v>
      </c>
      <c r="P25" s="43"/>
      <c r="Q25" s="55" t="n">
        <f aca="false">ABS(Q22+R23-Q24)</f>
        <v>0</v>
      </c>
      <c r="T25" s="5"/>
      <c r="U25" s="5"/>
      <c r="V25" s="5"/>
      <c r="W25" s="5"/>
      <c r="X25" s="40"/>
      <c r="Y25" s="21"/>
      <c r="Z25" s="50" t="s">
        <v>40</v>
      </c>
      <c r="AA25" s="21" t="n">
        <v>1</v>
      </c>
      <c r="AB25" s="51" t="n">
        <v>6</v>
      </c>
    </row>
    <row r="26" customFormat="false" ht="15" hidden="false" customHeight="true" outlineLevel="0" collapsed="false">
      <c r="A26" s="1" t="s">
        <v>41</v>
      </c>
      <c r="K26" s="59"/>
      <c r="L26" s="59"/>
      <c r="M26" s="5"/>
      <c r="N26" s="1" t="s">
        <v>34</v>
      </c>
      <c r="P26" s="60"/>
      <c r="Q26" s="61" t="n">
        <f aca="false">O174+O175</f>
        <v>0</v>
      </c>
      <c r="T26" s="5"/>
      <c r="U26" s="5"/>
      <c r="V26" s="5"/>
      <c r="W26" s="5"/>
      <c r="X26" s="5"/>
      <c r="Y26" s="21"/>
    </row>
    <row r="27" customFormat="false" ht="15" hidden="false" customHeight="true" outlineLevel="0" collapsed="false">
      <c r="A27" s="62" t="str">
        <f aca="false">IF(Q24+Q26&gt;Q22+R23,"Reserve Güllelagerraum nach Neubau","Fehlvolumen Güllelagerraum nach Neubau")</f>
        <v>Fehlvolumen Güllelagerraum nach Neubau</v>
      </c>
      <c r="K27" s="59"/>
      <c r="L27" s="59"/>
      <c r="M27" s="5"/>
      <c r="N27" s="63" t="s">
        <v>34</v>
      </c>
      <c r="P27" s="64"/>
      <c r="Q27" s="65" t="n">
        <f aca="false">ABS(Q22+R23-Q24-Q26)</f>
        <v>0</v>
      </c>
      <c r="T27" s="5"/>
      <c r="U27" s="5"/>
      <c r="V27" s="5"/>
      <c r="W27" s="5"/>
      <c r="X27" s="5"/>
    </row>
    <row r="28" customFormat="false" ht="15" hidden="false" customHeight="true" outlineLevel="0" collapsed="false">
      <c r="M28" s="5"/>
      <c r="T28" s="5"/>
      <c r="U28" s="5"/>
      <c r="V28" s="5"/>
      <c r="W28" s="5"/>
      <c r="X28" s="5"/>
    </row>
    <row r="29" customFormat="false" ht="18" hidden="false" customHeight="true" outlineLevel="0" collapsed="false">
      <c r="A29" s="42" t="s">
        <v>42</v>
      </c>
      <c r="B29" s="43"/>
      <c r="C29" s="44"/>
      <c r="D29" s="43"/>
      <c r="E29" s="43"/>
      <c r="F29" s="43"/>
      <c r="G29" s="43"/>
      <c r="H29" s="43"/>
      <c r="I29" s="43"/>
      <c r="J29" s="45"/>
      <c r="K29" s="45"/>
      <c r="L29" s="45"/>
      <c r="M29" s="45"/>
      <c r="N29" s="46"/>
      <c r="O29" s="47"/>
      <c r="P29" s="48"/>
      <c r="Q29" s="49"/>
      <c r="T29" s="5"/>
      <c r="U29" s="5"/>
      <c r="V29" s="5"/>
      <c r="W29" s="5"/>
      <c r="X29" s="5"/>
    </row>
    <row r="30" customFormat="false" ht="15" hidden="false" customHeight="true" outlineLevel="0" collapsed="false">
      <c r="A30" s="1" t="s">
        <v>43</v>
      </c>
      <c r="K30" s="52"/>
      <c r="L30" s="52"/>
      <c r="M30" s="5"/>
      <c r="N30" s="1" t="s">
        <v>31</v>
      </c>
      <c r="P30" s="43"/>
      <c r="Q30" s="56" t="n">
        <v>6</v>
      </c>
      <c r="T30" s="5"/>
      <c r="U30" s="5"/>
      <c r="V30" s="5"/>
      <c r="W30" s="5"/>
      <c r="X30" s="5"/>
    </row>
    <row r="31" customFormat="false" ht="15" hidden="false" customHeight="true" outlineLevel="0" collapsed="false">
      <c r="A31" s="1" t="s">
        <v>44</v>
      </c>
      <c r="K31" s="54"/>
      <c r="L31" s="54"/>
      <c r="M31" s="5"/>
      <c r="N31" s="1" t="s">
        <v>45</v>
      </c>
      <c r="P31" s="43"/>
      <c r="Q31" s="66" t="n">
        <f aca="false">ROUND(N159*0.4*2,-1)/2</f>
        <v>0</v>
      </c>
      <c r="T31" s="5"/>
      <c r="U31" s="5"/>
      <c r="V31" s="5"/>
      <c r="W31" s="5"/>
      <c r="X31" s="5"/>
    </row>
    <row r="32" customFormat="false" ht="15" hidden="false" customHeight="true" outlineLevel="0" collapsed="false">
      <c r="A32" s="1" t="s">
        <v>36</v>
      </c>
      <c r="K32" s="54"/>
      <c r="L32" s="54"/>
      <c r="M32" s="5"/>
      <c r="N32" s="1" t="s">
        <v>45</v>
      </c>
      <c r="P32" s="56"/>
      <c r="Q32" s="57" t="n">
        <v>0</v>
      </c>
      <c r="R32" s="21" t="n">
        <f aca="false">IF(G80&gt;0,Q32,0)</f>
        <v>0</v>
      </c>
      <c r="T32" s="5"/>
      <c r="U32" s="5"/>
      <c r="V32" s="5"/>
      <c r="W32" s="5"/>
      <c r="X32" s="5"/>
    </row>
    <row r="33" customFormat="false" ht="15" hidden="false" customHeight="true" outlineLevel="0" collapsed="false">
      <c r="A33" s="1" t="s">
        <v>46</v>
      </c>
      <c r="K33" s="54"/>
      <c r="L33" s="54"/>
      <c r="M33" s="5"/>
      <c r="N33" s="1" t="s">
        <v>45</v>
      </c>
      <c r="P33" s="56" t="s">
        <v>47</v>
      </c>
      <c r="Q33" s="67" t="n">
        <v>0</v>
      </c>
      <c r="T33" s="5"/>
      <c r="U33" s="5"/>
      <c r="V33" s="5"/>
      <c r="W33" s="5"/>
      <c r="X33" s="5"/>
    </row>
    <row r="34" customFormat="false" ht="15" hidden="false" customHeight="true" outlineLevel="0" collapsed="false">
      <c r="A34" s="1" t="s">
        <v>48</v>
      </c>
      <c r="K34" s="59"/>
      <c r="L34" s="59"/>
      <c r="M34" s="5"/>
      <c r="N34" s="1" t="s">
        <v>45</v>
      </c>
      <c r="P34" s="68"/>
      <c r="Q34" s="69" t="n">
        <f aca="false">O184</f>
        <v>0</v>
      </c>
      <c r="T34" s="5"/>
      <c r="U34" s="5"/>
      <c r="V34" s="5"/>
      <c r="W34" s="5"/>
      <c r="X34" s="5"/>
    </row>
    <row r="35" customFormat="false" ht="15" hidden="false" customHeight="true" outlineLevel="0" collapsed="false">
      <c r="A35" s="1" t="str">
        <f aca="false">IF(Q31+R32-Q33-Q34&gt;0,"Fehlende Mistplattenfläche vor Neubau","Reserve Mistplattenfläche vor Neubau")</f>
        <v>Reserve Mistplattenfläche vor Neubau</v>
      </c>
      <c r="K35" s="59"/>
      <c r="L35" s="59"/>
      <c r="M35" s="5"/>
      <c r="N35" s="1" t="s">
        <v>45</v>
      </c>
      <c r="P35" s="43"/>
      <c r="Q35" s="66" t="n">
        <f aca="false">ABS(Q31+R32-Q33-Q34)</f>
        <v>0</v>
      </c>
      <c r="T35" s="5"/>
      <c r="U35" s="5"/>
      <c r="V35" s="5"/>
      <c r="W35" s="5"/>
      <c r="X35" s="5"/>
    </row>
    <row r="36" customFormat="false" ht="15" hidden="false" customHeight="true" outlineLevel="0" collapsed="false">
      <c r="A36" s="1" t="s">
        <v>41</v>
      </c>
      <c r="K36" s="59"/>
      <c r="L36" s="59"/>
      <c r="M36" s="5"/>
      <c r="N36" s="1" t="s">
        <v>45</v>
      </c>
      <c r="P36" s="60"/>
      <c r="Q36" s="69" t="n">
        <f aca="false">O188+O189</f>
        <v>0</v>
      </c>
      <c r="T36" s="5"/>
      <c r="U36" s="5"/>
      <c r="V36" s="5"/>
      <c r="W36" s="5"/>
      <c r="X36" s="5"/>
    </row>
    <row r="37" customFormat="false" ht="15" hidden="false" customHeight="true" outlineLevel="0" collapsed="false">
      <c r="A37" s="62" t="str">
        <f aca="false">IF(Q34+Q36&gt;(Q31+R32-Q33),"Reserve Mistlagerplatz nach Neubau","Fehlender Mistlagerplatz nach Neubau")</f>
        <v>Fehlender Mistlagerplatz nach Neubau</v>
      </c>
      <c r="K37" s="59"/>
      <c r="L37" s="59"/>
      <c r="M37" s="5"/>
      <c r="N37" s="63" t="s">
        <v>45</v>
      </c>
      <c r="P37" s="64"/>
      <c r="Q37" s="70" t="n">
        <f aca="false">ABS(Q31+R32-Q33-Q34-Q36)</f>
        <v>0</v>
      </c>
      <c r="T37" s="5"/>
      <c r="U37" s="5"/>
      <c r="V37" s="5"/>
      <c r="W37" s="5"/>
      <c r="X37" s="5"/>
    </row>
    <row r="38" customFormat="false" ht="15" hidden="false" customHeight="true" outlineLevel="0" collapsed="false">
      <c r="A38" s="62"/>
      <c r="K38" s="59"/>
      <c r="L38" s="59"/>
      <c r="M38" s="5"/>
      <c r="N38" s="63"/>
      <c r="P38" s="43"/>
      <c r="Q38" s="71"/>
      <c r="T38" s="5"/>
      <c r="U38" s="5"/>
      <c r="V38" s="5"/>
      <c r="W38" s="5"/>
      <c r="X38" s="5"/>
    </row>
    <row r="39" customFormat="false" ht="15" hidden="false" customHeight="true" outlineLevel="0" collapsed="false">
      <c r="A39" s="62"/>
      <c r="K39" s="59"/>
      <c r="L39" s="59"/>
      <c r="M39" s="5"/>
      <c r="N39" s="63"/>
      <c r="P39" s="43"/>
      <c r="Q39" s="44"/>
      <c r="T39" s="5"/>
      <c r="U39" s="5"/>
      <c r="V39" s="5"/>
      <c r="W39" s="5"/>
      <c r="X39" s="5"/>
    </row>
    <row r="40" customFormat="false" ht="18" hidden="false" customHeight="true" outlineLevel="0" collapsed="false">
      <c r="A40" s="72" t="s">
        <v>49</v>
      </c>
      <c r="K40" s="59"/>
      <c r="L40" s="59"/>
      <c r="M40" s="5"/>
      <c r="N40" s="63"/>
      <c r="P40" s="43"/>
      <c r="Q40" s="44"/>
      <c r="T40" s="5"/>
      <c r="U40" s="5"/>
      <c r="V40" s="5"/>
      <c r="W40" s="5"/>
      <c r="X40" s="5"/>
    </row>
    <row r="41" customFormat="false" ht="15" hidden="false" customHeight="true" outlineLevel="0" collapsed="false">
      <c r="A41" s="73" t="s">
        <v>50</v>
      </c>
      <c r="B41" s="73"/>
      <c r="C41" s="74" t="s">
        <v>51</v>
      </c>
      <c r="D41" s="74"/>
      <c r="E41" s="74"/>
      <c r="F41" s="75" t="s">
        <v>52</v>
      </c>
      <c r="G41" s="75"/>
      <c r="H41" s="75"/>
      <c r="L41" s="76"/>
      <c r="M41" s="76"/>
      <c r="N41" s="76"/>
      <c r="O41" s="76"/>
      <c r="P41" s="76"/>
      <c r="Q41" s="76"/>
      <c r="R41" s="76"/>
      <c r="T41" s="5"/>
      <c r="U41" s="5"/>
      <c r="V41" s="5"/>
      <c r="W41" s="5"/>
      <c r="X41" s="5"/>
    </row>
    <row r="42" customFormat="false" ht="15" hidden="false" customHeight="true" outlineLevel="0" collapsed="false">
      <c r="A42" s="73"/>
      <c r="B42" s="73"/>
      <c r="C42" s="74"/>
      <c r="D42" s="74"/>
      <c r="E42" s="74"/>
      <c r="F42" s="75"/>
      <c r="G42" s="75"/>
      <c r="H42" s="75"/>
      <c r="L42" s="76"/>
      <c r="M42" s="76"/>
      <c r="N42" s="76"/>
      <c r="O42" s="76"/>
      <c r="P42" s="76"/>
      <c r="Q42" s="76"/>
      <c r="R42" s="76"/>
      <c r="T42" s="5"/>
      <c r="U42" s="5"/>
      <c r="V42" s="5"/>
      <c r="W42" s="5"/>
      <c r="X42" s="5"/>
    </row>
    <row r="43" customFormat="false" ht="15" hidden="false" customHeight="true" outlineLevel="0" collapsed="false">
      <c r="A43" s="77" t="s">
        <v>53</v>
      </c>
      <c r="B43" s="78"/>
      <c r="C43" s="79" t="n">
        <f aca="false">Q22+R23</f>
        <v>0</v>
      </c>
      <c r="D43" s="79"/>
      <c r="E43" s="80" t="s">
        <v>34</v>
      </c>
      <c r="F43" s="79" t="n">
        <f aca="false">Q31+R32-Q33</f>
        <v>0</v>
      </c>
      <c r="G43" s="79"/>
      <c r="H43" s="78" t="s">
        <v>45</v>
      </c>
      <c r="L43" s="81"/>
      <c r="M43" s="81"/>
      <c r="N43" s="81"/>
      <c r="O43" s="81"/>
      <c r="P43" s="82"/>
      <c r="Q43" s="53"/>
      <c r="R43" s="53"/>
      <c r="T43" s="5"/>
      <c r="U43" s="5"/>
      <c r="V43" s="5"/>
      <c r="W43" s="5"/>
      <c r="X43" s="5"/>
    </row>
    <row r="44" customFormat="false" ht="15" hidden="false" customHeight="true" outlineLevel="0" collapsed="false">
      <c r="A44" s="77" t="s">
        <v>54</v>
      </c>
      <c r="B44" s="78"/>
      <c r="C44" s="79" t="n">
        <f aca="false">Q24</f>
        <v>0</v>
      </c>
      <c r="D44" s="79"/>
      <c r="E44" s="80" t="s">
        <v>34</v>
      </c>
      <c r="F44" s="79" t="n">
        <f aca="false">Q34</f>
        <v>0</v>
      </c>
      <c r="G44" s="79"/>
      <c r="H44" s="78" t="s">
        <v>45</v>
      </c>
      <c r="L44" s="81"/>
      <c r="M44" s="81"/>
      <c r="N44" s="81"/>
      <c r="O44" s="81"/>
      <c r="P44" s="82"/>
      <c r="Q44" s="53"/>
      <c r="R44" s="53"/>
      <c r="T44" s="5"/>
      <c r="U44" s="5"/>
      <c r="V44" s="5"/>
      <c r="W44" s="5"/>
      <c r="X44" s="5"/>
    </row>
    <row r="45" customFormat="false" ht="15" hidden="false" customHeight="true" outlineLevel="0" collapsed="false">
      <c r="A45" s="77" t="s">
        <v>55</v>
      </c>
      <c r="B45" s="78"/>
      <c r="C45" s="79" t="n">
        <f aca="false">Q26</f>
        <v>0</v>
      </c>
      <c r="D45" s="79"/>
      <c r="E45" s="80" t="s">
        <v>34</v>
      </c>
      <c r="F45" s="79" t="n">
        <f aca="false">Q36</f>
        <v>0</v>
      </c>
      <c r="G45" s="79"/>
      <c r="H45" s="78" t="s">
        <v>45</v>
      </c>
      <c r="L45" s="81"/>
      <c r="M45" s="81"/>
      <c r="N45" s="81"/>
      <c r="O45" s="81"/>
      <c r="P45" s="82"/>
      <c r="Q45" s="43"/>
      <c r="R45" s="43"/>
      <c r="T45" s="5"/>
      <c r="U45" s="5"/>
      <c r="V45" s="5"/>
      <c r="W45" s="5"/>
      <c r="X45" s="5"/>
    </row>
    <row r="46" customFormat="false" ht="15" hidden="false" customHeight="true" outlineLevel="0" collapsed="false">
      <c r="A46" s="83" t="s">
        <v>56</v>
      </c>
      <c r="B46" s="84"/>
      <c r="C46" s="79" t="n">
        <f aca="false">C44+C45</f>
        <v>0</v>
      </c>
      <c r="D46" s="79"/>
      <c r="E46" s="80" t="s">
        <v>34</v>
      </c>
      <c r="F46" s="79" t="n">
        <f aca="false">F44+F45</f>
        <v>0</v>
      </c>
      <c r="G46" s="79"/>
      <c r="H46" s="84" t="s">
        <v>45</v>
      </c>
      <c r="L46" s="81"/>
      <c r="M46" s="81"/>
      <c r="N46" s="81"/>
      <c r="O46" s="81"/>
      <c r="P46" s="82"/>
      <c r="Q46" s="43"/>
      <c r="R46" s="43"/>
      <c r="T46" s="5"/>
      <c r="U46" s="5"/>
      <c r="V46" s="5"/>
      <c r="W46" s="5"/>
      <c r="X46" s="5"/>
    </row>
    <row r="47" customFormat="false" ht="15" hidden="false" customHeight="true" outlineLevel="0" collapsed="false">
      <c r="A47" s="85"/>
      <c r="B47" s="43"/>
      <c r="C47" s="56"/>
      <c r="D47" s="56"/>
      <c r="E47" s="86"/>
      <c r="F47" s="86"/>
      <c r="G47" s="86"/>
      <c r="H47" s="43"/>
      <c r="Q47" s="1"/>
      <c r="T47" s="5"/>
      <c r="U47" s="5"/>
      <c r="V47" s="5"/>
      <c r="W47" s="5"/>
      <c r="X47" s="5"/>
    </row>
    <row r="48" customFormat="false" ht="15" hidden="false" customHeight="true" outlineLevel="0" collapsed="false">
      <c r="A48" s="85"/>
      <c r="B48" s="43"/>
      <c r="C48" s="56"/>
      <c r="D48" s="56"/>
      <c r="E48" s="86"/>
      <c r="F48" s="86"/>
      <c r="G48" s="86"/>
      <c r="H48" s="43"/>
      <c r="Q48" s="1"/>
      <c r="T48" s="5"/>
      <c r="U48" s="5"/>
      <c r="V48" s="5"/>
      <c r="W48" s="5"/>
      <c r="X48" s="5"/>
    </row>
    <row r="49" customFormat="false" ht="15" hidden="false" customHeight="true" outlineLevel="0" collapsed="false">
      <c r="A49" s="85"/>
      <c r="B49" s="43"/>
      <c r="C49" s="56"/>
      <c r="D49" s="56"/>
      <c r="E49" s="86"/>
      <c r="F49" s="86"/>
      <c r="G49" s="86"/>
      <c r="H49" s="43"/>
      <c r="Q49" s="1"/>
      <c r="T49" s="5"/>
      <c r="U49" s="5"/>
      <c r="V49" s="5"/>
      <c r="W49" s="5"/>
      <c r="X49" s="5"/>
    </row>
    <row r="50" customFormat="false" ht="15" hidden="false" customHeight="true" outlineLevel="0" collapsed="false">
      <c r="A50" s="85"/>
      <c r="B50" s="43"/>
      <c r="C50" s="56"/>
      <c r="D50" s="56"/>
      <c r="E50" s="86"/>
      <c r="F50" s="86"/>
      <c r="G50" s="86"/>
      <c r="H50" s="43"/>
      <c r="Q50" s="1"/>
      <c r="T50" s="5"/>
      <c r="U50" s="5"/>
      <c r="V50" s="5"/>
      <c r="W50" s="5"/>
      <c r="X50" s="5"/>
    </row>
    <row r="51" customFormat="false" ht="15" hidden="false" customHeight="true" outlineLevel="0" collapsed="false">
      <c r="A51" s="85"/>
      <c r="B51" s="43"/>
      <c r="C51" s="56"/>
      <c r="D51" s="56"/>
      <c r="E51" s="86"/>
      <c r="F51" s="86"/>
      <c r="G51" s="86"/>
      <c r="H51" s="43"/>
      <c r="Q51" s="1"/>
      <c r="T51" s="5"/>
      <c r="U51" s="5"/>
      <c r="V51" s="5"/>
      <c r="W51" s="5"/>
      <c r="X51" s="5"/>
    </row>
    <row r="52" customFormat="false" ht="15" hidden="false" customHeight="true" outlineLevel="0" collapsed="false">
      <c r="A52" s="62" t="s">
        <v>57</v>
      </c>
      <c r="B52" s="87" t="s">
        <v>58</v>
      </c>
      <c r="C52" s="88" t="n">
        <v>42328</v>
      </c>
      <c r="D52" s="88"/>
      <c r="E52" s="88"/>
      <c r="F52" s="88"/>
      <c r="G52" s="43"/>
      <c r="H52" s="43"/>
      <c r="I52" s="43"/>
      <c r="J52" s="62" t="s">
        <v>59</v>
      </c>
      <c r="K52" s="63"/>
      <c r="L52" s="89"/>
      <c r="M52" s="89"/>
      <c r="N52" s="89"/>
      <c r="O52" s="89"/>
      <c r="P52" s="89"/>
      <c r="Q52" s="90"/>
      <c r="R52" s="89"/>
      <c r="T52" s="5"/>
      <c r="U52" s="5"/>
      <c r="V52" s="5"/>
      <c r="W52" s="5"/>
      <c r="X52" s="5"/>
    </row>
    <row r="53" customFormat="false" ht="15" hidden="false" customHeight="true" outlineLevel="0" collapsed="false">
      <c r="A53" s="85"/>
      <c r="B53" s="43"/>
      <c r="C53" s="56"/>
      <c r="D53" s="56"/>
      <c r="E53" s="86"/>
      <c r="F53" s="86"/>
      <c r="G53" s="86"/>
      <c r="H53" s="43"/>
      <c r="Q53" s="1"/>
      <c r="T53" s="5"/>
      <c r="U53" s="5"/>
      <c r="V53" s="5"/>
      <c r="W53" s="5"/>
      <c r="X53" s="5"/>
    </row>
    <row r="54" customFormat="false" ht="15" hidden="false" customHeight="true" outlineLevel="0" collapsed="false">
      <c r="A54" s="85"/>
      <c r="B54" s="43"/>
      <c r="C54" s="56"/>
      <c r="D54" s="56"/>
      <c r="E54" s="86"/>
      <c r="F54" s="86"/>
      <c r="G54" s="86"/>
      <c r="H54" s="43"/>
      <c r="Q54" s="1"/>
      <c r="T54" s="5"/>
      <c r="U54" s="5"/>
      <c r="V54" s="5"/>
      <c r="W54" s="5"/>
      <c r="X54" s="5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K55" s="5"/>
      <c r="M55" s="38"/>
      <c r="N55" s="39"/>
      <c r="T55" s="5"/>
      <c r="U55" s="5"/>
      <c r="V55" s="5"/>
      <c r="W55" s="5"/>
      <c r="X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K56" s="5"/>
      <c r="M56" s="38"/>
      <c r="N56" s="39"/>
      <c r="T56" s="5"/>
      <c r="U56" s="5"/>
      <c r="V56" s="5"/>
      <c r="W56" s="5"/>
      <c r="X56" s="5"/>
    </row>
    <row r="57" customFormat="false" ht="15" hidden="false" customHeight="true" outlineLevel="0" collapsed="false">
      <c r="A57" s="72" t="s">
        <v>60</v>
      </c>
      <c r="B57" s="5"/>
      <c r="C57" s="5"/>
      <c r="D57" s="5"/>
      <c r="E57" s="5"/>
      <c r="F57" s="5"/>
      <c r="G57" s="5"/>
      <c r="H57" s="5"/>
      <c r="I57" s="5"/>
      <c r="K57" s="5"/>
      <c r="M57" s="38"/>
      <c r="N57" s="39"/>
      <c r="T57" s="5"/>
      <c r="U57" s="5"/>
      <c r="V57" s="5"/>
      <c r="W57" s="5"/>
      <c r="X57" s="5"/>
    </row>
    <row r="58" customFormat="false" ht="15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K58" s="5"/>
      <c r="M58" s="38"/>
      <c r="N58" s="39"/>
      <c r="T58" s="5"/>
      <c r="U58" s="5"/>
      <c r="V58" s="5"/>
      <c r="W58" s="5"/>
      <c r="X58" s="5"/>
    </row>
    <row r="59" customFormat="false" ht="15" hidden="false" customHeight="true" outlineLevel="0" collapsed="false">
      <c r="A59" s="4" t="s">
        <v>61</v>
      </c>
      <c r="B59" s="5"/>
      <c r="C59" s="5"/>
      <c r="D59" s="5"/>
      <c r="E59" s="5"/>
      <c r="F59" s="5"/>
      <c r="G59" s="5"/>
      <c r="H59" s="5"/>
      <c r="I59" s="5"/>
      <c r="K59" s="5"/>
      <c r="M59" s="38"/>
      <c r="N59" s="39"/>
      <c r="T59" s="5"/>
      <c r="U59" s="5"/>
      <c r="V59" s="5"/>
      <c r="W59" s="5"/>
      <c r="X59" s="5"/>
    </row>
    <row r="60" customFormat="false" ht="5.1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  <c r="K60" s="5"/>
      <c r="M60" s="38"/>
      <c r="N60" s="39"/>
      <c r="T60" s="5"/>
      <c r="U60" s="5"/>
      <c r="V60" s="5"/>
      <c r="W60" s="5"/>
      <c r="X60" s="5"/>
    </row>
    <row r="61" customFormat="false" ht="19.5" hidden="false" customHeight="true" outlineLevel="0" collapsed="false">
      <c r="A61" s="91" t="s">
        <v>62</v>
      </c>
      <c r="B61" s="91"/>
      <c r="C61" s="92" t="s">
        <v>63</v>
      </c>
      <c r="D61" s="93" t="s">
        <v>64</v>
      </c>
      <c r="E61" s="93"/>
      <c r="F61" s="93"/>
      <c r="G61" s="94" t="s">
        <v>65</v>
      </c>
      <c r="H61" s="94"/>
      <c r="I61" s="94"/>
      <c r="J61" s="94"/>
      <c r="K61" s="94"/>
      <c r="L61" s="94"/>
      <c r="M61" s="94"/>
      <c r="N61" s="93" t="s">
        <v>66</v>
      </c>
      <c r="O61" s="93"/>
      <c r="P61" s="93"/>
      <c r="Q61" s="93"/>
      <c r="R61" s="95" t="s">
        <v>67</v>
      </c>
      <c r="T61" s="5"/>
      <c r="U61" s="5"/>
      <c r="V61" s="5"/>
      <c r="W61" s="5"/>
      <c r="X61" s="5"/>
    </row>
    <row r="62" customFormat="false" ht="20.1" hidden="false" customHeight="true" outlineLevel="0" collapsed="false">
      <c r="A62" s="91"/>
      <c r="B62" s="91"/>
      <c r="C62" s="92"/>
      <c r="D62" s="93"/>
      <c r="E62" s="93"/>
      <c r="F62" s="93"/>
      <c r="G62" s="94"/>
      <c r="H62" s="94"/>
      <c r="I62" s="94"/>
      <c r="J62" s="94"/>
      <c r="K62" s="94"/>
      <c r="L62" s="94"/>
      <c r="M62" s="94"/>
      <c r="N62" s="93"/>
      <c r="O62" s="93"/>
      <c r="P62" s="93"/>
      <c r="Q62" s="93"/>
      <c r="R62" s="95"/>
      <c r="T62" s="5"/>
      <c r="U62" s="5"/>
      <c r="V62" s="5"/>
      <c r="W62" s="5"/>
      <c r="X62" s="5"/>
      <c r="Z62" s="38"/>
    </row>
    <row r="63" customFormat="false" ht="20.1" hidden="false" customHeight="true" outlineLevel="0" collapsed="false">
      <c r="A63" s="91"/>
      <c r="B63" s="91"/>
      <c r="C63" s="92"/>
      <c r="D63" s="96" t="s">
        <v>68</v>
      </c>
      <c r="E63" s="97" t="s">
        <v>69</v>
      </c>
      <c r="F63" s="98" t="s">
        <v>70</v>
      </c>
      <c r="G63" s="96" t="s">
        <v>68</v>
      </c>
      <c r="H63" s="97" t="s">
        <v>71</v>
      </c>
      <c r="I63" s="99"/>
      <c r="J63" s="97" t="s">
        <v>72</v>
      </c>
      <c r="K63" s="97" t="s">
        <v>70</v>
      </c>
      <c r="L63" s="99" t="s">
        <v>73</v>
      </c>
      <c r="M63" s="100" t="s">
        <v>74</v>
      </c>
      <c r="N63" s="101" t="s">
        <v>68</v>
      </c>
      <c r="O63" s="99" t="s">
        <v>75</v>
      </c>
      <c r="P63" s="99" t="s">
        <v>73</v>
      </c>
      <c r="Q63" s="100" t="s">
        <v>74</v>
      </c>
      <c r="R63" s="95"/>
      <c r="T63" s="5"/>
      <c r="U63" s="5"/>
      <c r="V63" s="5"/>
      <c r="W63" s="5"/>
      <c r="X63" s="5"/>
      <c r="Z63" s="102"/>
    </row>
    <row r="64" customFormat="false" ht="20.1" hidden="false" customHeight="true" outlineLevel="0" collapsed="false">
      <c r="A64" s="91"/>
      <c r="B64" s="91"/>
      <c r="C64" s="92"/>
      <c r="D64" s="96"/>
      <c r="E64" s="97"/>
      <c r="F64" s="98"/>
      <c r="G64" s="96"/>
      <c r="H64" s="97"/>
      <c r="I64" s="97"/>
      <c r="J64" s="97"/>
      <c r="K64" s="97"/>
      <c r="L64" s="97"/>
      <c r="M64" s="100"/>
      <c r="N64" s="101"/>
      <c r="O64" s="99"/>
      <c r="P64" s="99"/>
      <c r="Q64" s="100"/>
      <c r="R64" s="95"/>
      <c r="Z64" s="102"/>
    </row>
    <row r="65" s="111" customFormat="true" ht="12.75" hidden="false" customHeight="true" outlineLevel="0" collapsed="false">
      <c r="A65" s="103" t="s">
        <v>76</v>
      </c>
      <c r="B65" s="103"/>
      <c r="C65" s="104" t="n">
        <v>1</v>
      </c>
      <c r="D65" s="105" t="n">
        <v>0</v>
      </c>
      <c r="E65" s="106" t="n">
        <v>23</v>
      </c>
      <c r="F65" s="107" t="n">
        <f aca="false">D65*E65</f>
        <v>0</v>
      </c>
      <c r="G65" s="105" t="n">
        <v>0</v>
      </c>
      <c r="H65" s="106" t="n">
        <v>6.8</v>
      </c>
      <c r="I65" s="108"/>
      <c r="J65" s="106" t="n">
        <v>11.5</v>
      </c>
      <c r="K65" s="109" t="n">
        <f aca="false">G65*J65</f>
        <v>0</v>
      </c>
      <c r="L65" s="106" t="n">
        <v>8.9</v>
      </c>
      <c r="M65" s="107" t="n">
        <f aca="false">G65*L65</f>
        <v>0</v>
      </c>
      <c r="N65" s="105" t="n">
        <v>0</v>
      </c>
      <c r="O65" s="106" t="n">
        <v>30</v>
      </c>
      <c r="P65" s="106" t="n">
        <v>21</v>
      </c>
      <c r="Q65" s="107" t="n">
        <f aca="false">N65*P65</f>
        <v>0</v>
      </c>
      <c r="R65" s="110" t="n">
        <f aca="false">(D65+G65+N65)*C65</f>
        <v>0</v>
      </c>
      <c r="Z65" s="102"/>
      <c r="AA65" s="1"/>
    </row>
    <row r="66" s="111" customFormat="true" ht="12.75" hidden="false" customHeight="true" outlineLevel="0" collapsed="false">
      <c r="A66" s="103" t="s">
        <v>77</v>
      </c>
      <c r="B66" s="103"/>
      <c r="C66" s="104" t="n">
        <v>1</v>
      </c>
      <c r="D66" s="105" t="n">
        <v>0</v>
      </c>
      <c r="E66" s="106" t="n">
        <v>15.5</v>
      </c>
      <c r="F66" s="107" t="n">
        <f aca="false">D66*E66</f>
        <v>0</v>
      </c>
      <c r="G66" s="105" t="n">
        <v>0</v>
      </c>
      <c r="H66" s="106" t="n">
        <v>5</v>
      </c>
      <c r="I66" s="108"/>
      <c r="J66" s="106" t="n">
        <v>8</v>
      </c>
      <c r="K66" s="109" t="n">
        <f aca="false">G66*J66</f>
        <v>0</v>
      </c>
      <c r="L66" s="106" t="n">
        <v>6</v>
      </c>
      <c r="M66" s="107" t="n">
        <f aca="false">G66*L66</f>
        <v>0</v>
      </c>
      <c r="N66" s="105" t="n">
        <v>0</v>
      </c>
      <c r="O66" s="106" t="n">
        <v>25</v>
      </c>
      <c r="P66" s="106" t="n">
        <v>14</v>
      </c>
      <c r="Q66" s="107" t="n">
        <f aca="false">N66*P66</f>
        <v>0</v>
      </c>
      <c r="R66" s="110" t="n">
        <f aca="false">(D66+G66+N66)*C66</f>
        <v>0</v>
      </c>
      <c r="Z66" s="112"/>
      <c r="AA66" s="1"/>
    </row>
    <row r="67" s="111" customFormat="true" ht="12.75" hidden="false" customHeight="true" outlineLevel="0" collapsed="false">
      <c r="A67" s="103" t="s">
        <v>78</v>
      </c>
      <c r="B67" s="103"/>
      <c r="C67" s="104" t="n">
        <v>0.6</v>
      </c>
      <c r="D67" s="105" t="n">
        <v>0</v>
      </c>
      <c r="E67" s="106" t="n">
        <v>11</v>
      </c>
      <c r="F67" s="107" t="n">
        <f aca="false">D67*E67</f>
        <v>0</v>
      </c>
      <c r="G67" s="105" t="n">
        <v>0</v>
      </c>
      <c r="H67" s="106" t="n">
        <v>3.5</v>
      </c>
      <c r="I67" s="108"/>
      <c r="J67" s="106" t="n">
        <v>5.5</v>
      </c>
      <c r="K67" s="109" t="n">
        <f aca="false">G67*J67</f>
        <v>0</v>
      </c>
      <c r="L67" s="106" t="n">
        <v>4</v>
      </c>
      <c r="M67" s="107" t="n">
        <f aca="false">G67*L67</f>
        <v>0</v>
      </c>
      <c r="N67" s="105" t="n">
        <v>0</v>
      </c>
      <c r="O67" s="106" t="n">
        <v>16</v>
      </c>
      <c r="P67" s="106" t="n">
        <v>10</v>
      </c>
      <c r="Q67" s="107" t="n">
        <f aca="false">N67*P67</f>
        <v>0</v>
      </c>
      <c r="R67" s="110" t="n">
        <f aca="false">(D67+G67+N67)*C67</f>
        <v>0</v>
      </c>
      <c r="Z67" s="102"/>
      <c r="AA67" s="1"/>
    </row>
    <row r="68" s="111" customFormat="true" ht="12.75" hidden="false" customHeight="true" outlineLevel="0" collapsed="false">
      <c r="A68" s="103" t="s">
        <v>79</v>
      </c>
      <c r="B68" s="103"/>
      <c r="C68" s="104" t="n">
        <v>0.4</v>
      </c>
      <c r="D68" s="105" t="n">
        <v>0</v>
      </c>
      <c r="E68" s="106" t="n">
        <v>8</v>
      </c>
      <c r="F68" s="107" t="n">
        <f aca="false">D68*E68</f>
        <v>0</v>
      </c>
      <c r="G68" s="105" t="n">
        <v>0</v>
      </c>
      <c r="H68" s="106" t="n">
        <v>2.5</v>
      </c>
      <c r="I68" s="108"/>
      <c r="J68" s="106" t="n">
        <v>4</v>
      </c>
      <c r="K68" s="109" t="n">
        <f aca="false">G68*J68</f>
        <v>0</v>
      </c>
      <c r="L68" s="106" t="n">
        <v>3</v>
      </c>
      <c r="M68" s="107" t="n">
        <f aca="false">G68*L68</f>
        <v>0</v>
      </c>
      <c r="N68" s="105" t="n">
        <v>0</v>
      </c>
      <c r="O68" s="106" t="n">
        <v>12</v>
      </c>
      <c r="P68" s="106" t="n">
        <v>7</v>
      </c>
      <c r="Q68" s="107" t="n">
        <f aca="false">N68*P68</f>
        <v>0</v>
      </c>
      <c r="R68" s="110" t="n">
        <f aca="false">(D68+G68+N68)*C68</f>
        <v>0</v>
      </c>
      <c r="Z68" s="102"/>
    </row>
    <row r="69" s="111" customFormat="true" ht="12.75" hidden="false" customHeight="true" outlineLevel="0" collapsed="false">
      <c r="A69" s="103" t="s">
        <v>80</v>
      </c>
      <c r="B69" s="103"/>
      <c r="C69" s="104" t="n">
        <v>0.3</v>
      </c>
      <c r="D69" s="105" t="n">
        <v>0</v>
      </c>
      <c r="E69" s="106" t="n">
        <v>5.5</v>
      </c>
      <c r="F69" s="107" t="n">
        <f aca="false">D69*E69</f>
        <v>0</v>
      </c>
      <c r="G69" s="105" t="n">
        <v>0</v>
      </c>
      <c r="H69" s="106" t="n">
        <v>1.5</v>
      </c>
      <c r="I69" s="108"/>
      <c r="J69" s="106" t="n">
        <v>2.7</v>
      </c>
      <c r="K69" s="109" t="n">
        <f aca="false">G69*J69</f>
        <v>0</v>
      </c>
      <c r="L69" s="106" t="n">
        <v>2</v>
      </c>
      <c r="M69" s="107" t="n">
        <f aca="false">G69*L69</f>
        <v>0</v>
      </c>
      <c r="N69" s="105" t="n">
        <v>0</v>
      </c>
      <c r="O69" s="106" t="n">
        <v>8</v>
      </c>
      <c r="P69" s="106" t="n">
        <v>5</v>
      </c>
      <c r="Q69" s="107" t="n">
        <f aca="false">N69*P69</f>
        <v>0</v>
      </c>
      <c r="R69" s="110" t="n">
        <f aca="false">(D69+G69+N69)*C69</f>
        <v>0</v>
      </c>
    </row>
    <row r="70" s="111" customFormat="true" ht="12.75" hidden="false" customHeight="true" outlineLevel="0" collapsed="false">
      <c r="A70" s="103" t="s">
        <v>81</v>
      </c>
      <c r="B70" s="103"/>
      <c r="C70" s="104" t="n">
        <v>0.2</v>
      </c>
      <c r="D70" s="113"/>
      <c r="E70" s="114"/>
      <c r="F70" s="115"/>
      <c r="G70" s="116"/>
      <c r="H70" s="117"/>
      <c r="I70" s="118"/>
      <c r="J70" s="117"/>
      <c r="K70" s="117"/>
      <c r="L70" s="119"/>
      <c r="M70" s="119"/>
      <c r="N70" s="105" t="n">
        <v>0</v>
      </c>
      <c r="O70" s="106" t="n">
        <v>3.5</v>
      </c>
      <c r="P70" s="106" t="n">
        <v>2.2</v>
      </c>
      <c r="Q70" s="107" t="n">
        <f aca="false">N70*P70</f>
        <v>0</v>
      </c>
      <c r="R70" s="120" t="n">
        <f aca="false">N70*C70</f>
        <v>0</v>
      </c>
    </row>
    <row r="71" s="111" customFormat="true" ht="12.75" hidden="false" customHeight="true" outlineLevel="0" collapsed="false">
      <c r="A71" s="103" t="s">
        <v>82</v>
      </c>
      <c r="B71" s="103"/>
      <c r="C71" s="121" t="n">
        <v>0.2</v>
      </c>
      <c r="D71" s="122"/>
      <c r="E71" s="123"/>
      <c r="F71" s="124"/>
      <c r="G71" s="125" t="n">
        <v>0</v>
      </c>
      <c r="H71" s="106" t="n">
        <v>3.5</v>
      </c>
      <c r="I71" s="126"/>
      <c r="J71" s="106" t="n">
        <v>1.8</v>
      </c>
      <c r="K71" s="127" t="n">
        <f aca="false">G71*J71</f>
        <v>0</v>
      </c>
      <c r="L71" s="106" t="n">
        <v>1.4</v>
      </c>
      <c r="M71" s="109" t="n">
        <f aca="false">G71*L71</f>
        <v>0</v>
      </c>
      <c r="N71" s="128" t="n">
        <v>0</v>
      </c>
      <c r="O71" s="106" t="n">
        <v>3.5</v>
      </c>
      <c r="P71" s="106" t="n">
        <v>3</v>
      </c>
      <c r="Q71" s="107" t="n">
        <f aca="false">N71*P71</f>
        <v>0</v>
      </c>
      <c r="R71" s="120" t="n">
        <f aca="false">(D71+G71+N71)*C71</f>
        <v>0</v>
      </c>
      <c r="W71" s="58" t="n">
        <v>1.8</v>
      </c>
    </row>
    <row r="72" s="111" customFormat="true" ht="12.75" hidden="false" customHeight="true" outlineLevel="0" collapsed="false">
      <c r="A72" s="103" t="s">
        <v>83</v>
      </c>
      <c r="B72" s="103"/>
      <c r="C72" s="129" t="n">
        <v>0.3</v>
      </c>
      <c r="D72" s="128" t="n">
        <v>0</v>
      </c>
      <c r="E72" s="130" t="n">
        <v>7.5</v>
      </c>
      <c r="F72" s="131" t="n">
        <f aca="false">D72*E72</f>
        <v>0</v>
      </c>
      <c r="G72" s="125" t="n">
        <v>0</v>
      </c>
      <c r="H72" s="106" t="n">
        <f aca="false">O72*I72</f>
        <v>7.5</v>
      </c>
      <c r="I72" s="132" t="n">
        <v>0.5</v>
      </c>
      <c r="J72" s="130" t="n">
        <f aca="false">(1-I72)*E72</f>
        <v>3.75</v>
      </c>
      <c r="K72" s="127" t="n">
        <f aca="false">G72*J72</f>
        <v>0</v>
      </c>
      <c r="L72" s="130" t="n">
        <f aca="false">P72*I72</f>
        <v>3.4</v>
      </c>
      <c r="M72" s="109" t="n">
        <f aca="false">G72*L72</f>
        <v>0</v>
      </c>
      <c r="N72" s="105" t="n">
        <v>0</v>
      </c>
      <c r="O72" s="106" t="n">
        <v>15</v>
      </c>
      <c r="P72" s="106" t="n">
        <v>6.8</v>
      </c>
      <c r="Q72" s="107" t="n">
        <f aca="false">N72*P72</f>
        <v>0</v>
      </c>
      <c r="R72" s="120" t="n">
        <f aca="false">(D72+G72+N72)*C72</f>
        <v>0</v>
      </c>
      <c r="W72" s="58"/>
    </row>
    <row r="73" s="111" customFormat="true" ht="12.75" hidden="false" customHeight="true" outlineLevel="0" collapsed="false">
      <c r="A73" s="103" t="s">
        <v>84</v>
      </c>
      <c r="B73" s="103"/>
      <c r="C73" s="133" t="n">
        <v>0.3</v>
      </c>
      <c r="D73" s="128" t="n">
        <v>0</v>
      </c>
      <c r="E73" s="106" t="n">
        <v>8</v>
      </c>
      <c r="F73" s="131" t="n">
        <f aca="false">D73*E73</f>
        <v>0</v>
      </c>
      <c r="G73" s="125" t="n">
        <v>0</v>
      </c>
      <c r="H73" s="106" t="n">
        <f aca="false">O73*I73</f>
        <v>7.5</v>
      </c>
      <c r="I73" s="132" t="n">
        <v>0.5</v>
      </c>
      <c r="J73" s="130" t="n">
        <f aca="false">(1-I73)*E73</f>
        <v>4</v>
      </c>
      <c r="K73" s="127" t="n">
        <f aca="false">G73*J73</f>
        <v>0</v>
      </c>
      <c r="L73" s="130" t="n">
        <f aca="false">P73*I73</f>
        <v>3.5</v>
      </c>
      <c r="M73" s="109" t="n">
        <f aca="false">G73*L73</f>
        <v>0</v>
      </c>
      <c r="N73" s="105" t="n">
        <v>0</v>
      </c>
      <c r="O73" s="106" t="n">
        <v>15</v>
      </c>
      <c r="P73" s="106" t="n">
        <v>7</v>
      </c>
      <c r="Q73" s="107" t="n">
        <f aca="false">N73*P73</f>
        <v>0</v>
      </c>
      <c r="R73" s="120" t="n">
        <f aca="false">(D73+G73+N73)*C73</f>
        <v>0</v>
      </c>
      <c r="W73" s="58"/>
    </row>
    <row r="74" s="111" customFormat="true" ht="12.75" hidden="false" customHeight="true" outlineLevel="0" collapsed="false">
      <c r="A74" s="103" t="s">
        <v>85</v>
      </c>
      <c r="B74" s="103"/>
      <c r="C74" s="104"/>
      <c r="D74" s="122"/>
      <c r="E74" s="134"/>
      <c r="F74" s="135"/>
      <c r="G74" s="136"/>
      <c r="H74" s="124"/>
      <c r="I74" s="137"/>
      <c r="J74" s="137"/>
      <c r="K74" s="137"/>
      <c r="L74" s="137"/>
      <c r="M74" s="138"/>
      <c r="N74" s="105" t="n">
        <v>0</v>
      </c>
      <c r="O74" s="106" t="n">
        <v>29</v>
      </c>
      <c r="P74" s="106" t="n">
        <v>12</v>
      </c>
      <c r="Q74" s="107" t="n">
        <f aca="false">N74*P74</f>
        <v>0</v>
      </c>
      <c r="R74" s="139"/>
    </row>
    <row r="75" s="111" customFormat="true" ht="12.75" hidden="false" customHeight="true" outlineLevel="0" collapsed="false">
      <c r="A75" s="103" t="s">
        <v>86</v>
      </c>
      <c r="B75" s="103"/>
      <c r="C75" s="140"/>
      <c r="D75" s="122"/>
      <c r="E75" s="134"/>
      <c r="F75" s="135"/>
      <c r="G75" s="136"/>
      <c r="H75" s="124"/>
      <c r="I75" s="137"/>
      <c r="J75" s="137"/>
      <c r="K75" s="137"/>
      <c r="L75" s="137"/>
      <c r="M75" s="138"/>
      <c r="N75" s="141" t="n">
        <v>0</v>
      </c>
      <c r="O75" s="106" t="n">
        <v>36</v>
      </c>
      <c r="P75" s="142" t="n">
        <v>14</v>
      </c>
      <c r="Q75" s="107" t="n">
        <f aca="false">N75*P75</f>
        <v>0</v>
      </c>
      <c r="R75" s="143"/>
    </row>
    <row r="76" s="111" customFormat="true" ht="12.75" hidden="false" customHeight="true" outlineLevel="0" collapsed="false">
      <c r="A76" s="103" t="s">
        <v>87</v>
      </c>
      <c r="B76" s="103"/>
      <c r="C76" s="144"/>
      <c r="D76" s="122"/>
      <c r="E76" s="134"/>
      <c r="F76" s="135"/>
      <c r="G76" s="136"/>
      <c r="H76" s="124"/>
      <c r="I76" s="124"/>
      <c r="J76" s="124"/>
      <c r="K76" s="137"/>
      <c r="L76" s="137"/>
      <c r="M76" s="138"/>
      <c r="N76" s="128" t="n">
        <v>0</v>
      </c>
      <c r="O76" s="106" t="n">
        <v>15</v>
      </c>
      <c r="P76" s="130" t="n">
        <v>10</v>
      </c>
      <c r="Q76" s="131" t="n">
        <f aca="false">N76*P76</f>
        <v>0</v>
      </c>
      <c r="R76" s="145"/>
    </row>
    <row r="77" s="111" customFormat="true" ht="12.75" hidden="false" customHeight="true" outlineLevel="0" collapsed="false">
      <c r="A77" s="103" t="s">
        <v>88</v>
      </c>
      <c r="B77" s="103"/>
      <c r="C77" s="140"/>
      <c r="D77" s="122"/>
      <c r="E77" s="134"/>
      <c r="F77" s="135"/>
      <c r="G77" s="136"/>
      <c r="H77" s="124"/>
      <c r="I77" s="124"/>
      <c r="J77" s="124"/>
      <c r="K77" s="137"/>
      <c r="L77" s="137"/>
      <c r="M77" s="138"/>
      <c r="N77" s="141" t="n">
        <v>0</v>
      </c>
      <c r="O77" s="106" t="n">
        <v>3.7</v>
      </c>
      <c r="P77" s="146" t="n">
        <v>1.6</v>
      </c>
      <c r="Q77" s="147" t="n">
        <f aca="false">N77*P77</f>
        <v>0</v>
      </c>
      <c r="R77" s="148"/>
    </row>
    <row r="78" s="111" customFormat="true" ht="12.75" hidden="false" customHeight="true" outlineLevel="0" collapsed="false">
      <c r="A78" s="103" t="s">
        <v>89</v>
      </c>
      <c r="B78" s="103"/>
      <c r="C78" s="149"/>
      <c r="D78" s="122"/>
      <c r="E78" s="134"/>
      <c r="F78" s="135"/>
      <c r="G78" s="136"/>
      <c r="H78" s="124"/>
      <c r="I78" s="124"/>
      <c r="J78" s="124"/>
      <c r="K78" s="137"/>
      <c r="L78" s="137"/>
      <c r="M78" s="138"/>
      <c r="N78" s="128" t="n">
        <v>0</v>
      </c>
      <c r="O78" s="106" t="n">
        <v>3.7</v>
      </c>
      <c r="P78" s="130" t="n">
        <v>1.7</v>
      </c>
      <c r="Q78" s="131" t="n">
        <f aca="false">N78*P78</f>
        <v>0</v>
      </c>
      <c r="R78" s="150"/>
    </row>
    <row r="79" s="111" customFormat="true" ht="12.75" hidden="false" customHeight="true" outlineLevel="0" collapsed="false">
      <c r="A79" s="151" t="s">
        <v>90</v>
      </c>
      <c r="B79" s="151"/>
      <c r="C79" s="140"/>
      <c r="D79" s="122"/>
      <c r="E79" s="134"/>
      <c r="F79" s="135"/>
      <c r="G79" s="136"/>
      <c r="H79" s="124"/>
      <c r="I79" s="124"/>
      <c r="J79" s="124"/>
      <c r="K79" s="137"/>
      <c r="L79" s="137"/>
      <c r="M79" s="138"/>
      <c r="N79" s="141" t="n">
        <v>0</v>
      </c>
      <c r="O79" s="106" t="n">
        <v>3.7</v>
      </c>
      <c r="P79" s="146" t="n">
        <v>2.3</v>
      </c>
      <c r="Q79" s="152" t="n">
        <f aca="false">N79*P79</f>
        <v>0</v>
      </c>
      <c r="R79" s="148"/>
    </row>
    <row r="80" customFormat="false" ht="12.75" hidden="false" customHeight="true" outlineLevel="0" collapsed="false">
      <c r="A80" s="153" t="s">
        <v>91</v>
      </c>
      <c r="B80" s="153"/>
      <c r="C80" s="154"/>
      <c r="D80" s="155" t="n">
        <f aca="false">SUM(D65:D79)</f>
        <v>0</v>
      </c>
      <c r="E80" s="156"/>
      <c r="F80" s="157" t="n">
        <f aca="false">SUM(F65:F79)</f>
        <v>0</v>
      </c>
      <c r="G80" s="155" t="n">
        <f aca="false">SUM(G65:G79)</f>
        <v>0</v>
      </c>
      <c r="H80" s="158"/>
      <c r="I80" s="158"/>
      <c r="J80" s="158"/>
      <c r="K80" s="159" t="n">
        <f aca="false">SUM(K65:K79)</f>
        <v>0</v>
      </c>
      <c r="L80" s="156"/>
      <c r="M80" s="157" t="n">
        <f aca="false">SUM(M65:M79)</f>
        <v>0</v>
      </c>
      <c r="N80" s="155" t="n">
        <f aca="false">SUM(N65:N79)</f>
        <v>0</v>
      </c>
      <c r="O80" s="160"/>
      <c r="P80" s="160"/>
      <c r="Q80" s="157" t="n">
        <f aca="false">SUM(Q65:Q79)</f>
        <v>0</v>
      </c>
      <c r="R80" s="161" t="n">
        <f aca="false">SUM(R65:R73)</f>
        <v>0</v>
      </c>
    </row>
    <row r="81" s="5" customFormat="true" ht="12.75" hidden="false" customHeight="true" outlineLevel="0" collapsed="false">
      <c r="A81" s="162" t="s">
        <v>92</v>
      </c>
      <c r="B81" s="162"/>
      <c r="C81" s="162"/>
      <c r="D81" s="162"/>
      <c r="E81" s="162"/>
      <c r="F81" s="162"/>
      <c r="G81" s="162"/>
      <c r="H81" s="162"/>
      <c r="I81" s="163" t="s">
        <v>93</v>
      </c>
      <c r="J81" s="164"/>
      <c r="K81" s="164"/>
      <c r="L81" s="165" t="n">
        <f aca="false">Q80+M80</f>
        <v>0</v>
      </c>
      <c r="M81" s="166" t="s">
        <v>94</v>
      </c>
      <c r="N81" s="167"/>
      <c r="O81" s="168" t="s">
        <v>95</v>
      </c>
      <c r="P81" s="169"/>
      <c r="Q81" s="165" t="n">
        <f aca="false">K80+F80</f>
        <v>0</v>
      </c>
      <c r="R81" s="170" t="s">
        <v>96</v>
      </c>
    </row>
    <row r="82" s="5" customFormat="true" ht="12.75" hidden="false" customHeight="true" outlineLevel="0" collapsed="false">
      <c r="A82" s="43"/>
      <c r="B82" s="43"/>
      <c r="C82" s="44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4"/>
      <c r="R82" s="43"/>
    </row>
    <row r="83" customFormat="false" ht="15" hidden="false" customHeight="true" outlineLevel="0" collapsed="false">
      <c r="A83" s="4" t="s">
        <v>97</v>
      </c>
      <c r="B83" s="5"/>
      <c r="C83" s="5"/>
      <c r="D83" s="5"/>
      <c r="E83" s="5"/>
      <c r="F83" s="5"/>
      <c r="G83" s="5"/>
      <c r="H83" s="5"/>
      <c r="I83" s="5"/>
      <c r="K83" s="5"/>
      <c r="M83" s="38"/>
      <c r="N83" s="39"/>
      <c r="T83" s="5"/>
      <c r="U83" s="5"/>
      <c r="V83" s="5"/>
      <c r="W83" s="5"/>
      <c r="X83" s="5"/>
    </row>
    <row r="84" customFormat="false" ht="5.1" hidden="false" customHeight="true" outlineLevel="0" collapsed="false">
      <c r="A84" s="43"/>
      <c r="B84" s="43"/>
      <c r="C84" s="44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4"/>
      <c r="R84" s="43"/>
    </row>
    <row r="85" customFormat="false" ht="20.1" hidden="false" customHeight="true" outlineLevel="0" collapsed="false">
      <c r="A85" s="171" t="s">
        <v>97</v>
      </c>
      <c r="B85" s="171"/>
      <c r="C85" s="92"/>
      <c r="D85" s="94" t="s">
        <v>98</v>
      </c>
      <c r="E85" s="94"/>
      <c r="F85" s="94"/>
      <c r="G85" s="94" t="s">
        <v>65</v>
      </c>
      <c r="H85" s="94"/>
      <c r="I85" s="94"/>
      <c r="J85" s="94"/>
      <c r="K85" s="94"/>
      <c r="L85" s="94"/>
      <c r="M85" s="94"/>
      <c r="N85" s="93" t="s">
        <v>66</v>
      </c>
      <c r="O85" s="93"/>
      <c r="P85" s="93"/>
      <c r="Q85" s="93"/>
      <c r="R85" s="95" t="s">
        <v>99</v>
      </c>
    </row>
    <row r="86" customFormat="false" ht="20.1" hidden="false" customHeight="true" outlineLevel="0" collapsed="false">
      <c r="A86" s="171"/>
      <c r="B86" s="171"/>
      <c r="C86" s="92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3"/>
      <c r="O86" s="93"/>
      <c r="P86" s="93"/>
      <c r="Q86" s="93"/>
      <c r="R86" s="95"/>
    </row>
    <row r="87" customFormat="false" ht="20.1" hidden="false" customHeight="true" outlineLevel="0" collapsed="false">
      <c r="A87" s="171"/>
      <c r="B87" s="171"/>
      <c r="C87" s="92"/>
      <c r="D87" s="96" t="s">
        <v>68</v>
      </c>
      <c r="E87" s="97" t="s">
        <v>72</v>
      </c>
      <c r="F87" s="98" t="s">
        <v>70</v>
      </c>
      <c r="G87" s="96" t="s">
        <v>68</v>
      </c>
      <c r="H87" s="99"/>
      <c r="I87" s="99"/>
      <c r="J87" s="97" t="s">
        <v>72</v>
      </c>
      <c r="K87" s="97" t="s">
        <v>70</v>
      </c>
      <c r="L87" s="99" t="s">
        <v>73</v>
      </c>
      <c r="M87" s="100" t="s">
        <v>74</v>
      </c>
      <c r="N87" s="101" t="s">
        <v>68</v>
      </c>
      <c r="O87" s="99" t="s">
        <v>75</v>
      </c>
      <c r="P87" s="99" t="s">
        <v>73</v>
      </c>
      <c r="Q87" s="100" t="s">
        <v>74</v>
      </c>
      <c r="R87" s="95"/>
    </row>
    <row r="88" customFormat="false" ht="20.1" hidden="false" customHeight="true" outlineLevel="0" collapsed="false">
      <c r="A88" s="171"/>
      <c r="B88" s="171"/>
      <c r="C88" s="92"/>
      <c r="D88" s="96"/>
      <c r="E88" s="97"/>
      <c r="F88" s="98"/>
      <c r="G88" s="96"/>
      <c r="H88" s="99"/>
      <c r="I88" s="99"/>
      <c r="J88" s="99"/>
      <c r="K88" s="99"/>
      <c r="L88" s="99"/>
      <c r="M88" s="100"/>
      <c r="N88" s="101"/>
      <c r="O88" s="99"/>
      <c r="P88" s="99"/>
      <c r="Q88" s="100"/>
      <c r="R88" s="95"/>
    </row>
    <row r="89" customFormat="false" ht="12.75" hidden="false" customHeight="true" outlineLevel="0" collapsed="false">
      <c r="A89" s="172" t="s">
        <v>100</v>
      </c>
      <c r="B89" s="60"/>
      <c r="C89" s="121"/>
      <c r="D89" s="128" t="n">
        <v>0</v>
      </c>
      <c r="E89" s="173" t="n">
        <v>1.6</v>
      </c>
      <c r="F89" s="174" t="n">
        <f aca="false">D89*E89</f>
        <v>0</v>
      </c>
      <c r="G89" s="105" t="n">
        <v>0</v>
      </c>
      <c r="H89" s="175"/>
      <c r="I89" s="132" t="n">
        <v>0</v>
      </c>
      <c r="J89" s="176" t="n">
        <f aca="false">(1-I89)*E89</f>
        <v>1.6</v>
      </c>
      <c r="K89" s="177" t="n">
        <f aca="false">G89*J89</f>
        <v>0</v>
      </c>
      <c r="L89" s="176" t="n">
        <f aca="false">I89*P89</f>
        <v>0</v>
      </c>
      <c r="M89" s="174" t="n">
        <f aca="false">G89*L89</f>
        <v>0</v>
      </c>
      <c r="N89" s="105" t="n">
        <v>0</v>
      </c>
      <c r="O89" s="178" t="n">
        <v>2.6</v>
      </c>
      <c r="P89" s="178" t="n">
        <v>1.2</v>
      </c>
      <c r="Q89" s="179" t="n">
        <f aca="false">N89*P89</f>
        <v>0</v>
      </c>
      <c r="R89" s="110" t="n">
        <f aca="false">D89+G89+N89</f>
        <v>0</v>
      </c>
    </row>
    <row r="90" customFormat="false" ht="12.75" hidden="false" customHeight="true" outlineLevel="0" collapsed="false">
      <c r="A90" s="180" t="s">
        <v>101</v>
      </c>
      <c r="B90" s="181"/>
      <c r="C90" s="182"/>
      <c r="D90" s="105" t="n">
        <v>0</v>
      </c>
      <c r="E90" s="178" t="n">
        <v>6</v>
      </c>
      <c r="F90" s="174" t="n">
        <f aca="false">D90*E90</f>
        <v>0</v>
      </c>
      <c r="G90" s="105" t="n">
        <v>0</v>
      </c>
      <c r="H90" s="175"/>
      <c r="I90" s="132" t="n">
        <v>0</v>
      </c>
      <c r="J90" s="176" t="n">
        <f aca="false">(1-I90)*E90</f>
        <v>6</v>
      </c>
      <c r="K90" s="177" t="n">
        <f aca="false">G90*J90</f>
        <v>0</v>
      </c>
      <c r="L90" s="176" t="n">
        <f aca="false">I90*P90</f>
        <v>0</v>
      </c>
      <c r="M90" s="174" t="n">
        <f aca="false">G90*L90</f>
        <v>0</v>
      </c>
      <c r="N90" s="105" t="n">
        <v>0</v>
      </c>
      <c r="O90" s="178" t="n">
        <v>8</v>
      </c>
      <c r="P90" s="178" t="n">
        <v>3.4</v>
      </c>
      <c r="Q90" s="179" t="n">
        <f aca="false">N90*P90</f>
        <v>0</v>
      </c>
      <c r="R90" s="110"/>
    </row>
    <row r="91" customFormat="false" ht="12.75" hidden="false" customHeight="true" outlineLevel="0" collapsed="false">
      <c r="A91" s="180" t="s">
        <v>102</v>
      </c>
      <c r="B91" s="181"/>
      <c r="C91" s="182"/>
      <c r="D91" s="105" t="n">
        <v>0</v>
      </c>
      <c r="E91" s="178" t="n">
        <v>7.2</v>
      </c>
      <c r="F91" s="174" t="n">
        <f aca="false">D91*E91</f>
        <v>0</v>
      </c>
      <c r="G91" s="105" t="n">
        <v>0</v>
      </c>
      <c r="H91" s="175"/>
      <c r="I91" s="132" t="n">
        <v>0</v>
      </c>
      <c r="J91" s="176" t="n">
        <f aca="false">(1-I91)*E91</f>
        <v>7.2</v>
      </c>
      <c r="K91" s="177" t="n">
        <f aca="false">G91*J91</f>
        <v>0</v>
      </c>
      <c r="L91" s="176" t="n">
        <f aca="false">I91*P91</f>
        <v>0</v>
      </c>
      <c r="M91" s="174" t="n">
        <f aca="false">G91*L91</f>
        <v>0</v>
      </c>
      <c r="N91" s="105" t="n">
        <v>0</v>
      </c>
      <c r="O91" s="178" t="n">
        <v>10</v>
      </c>
      <c r="P91" s="178" t="n">
        <v>4</v>
      </c>
      <c r="Q91" s="179" t="n">
        <f aca="false">N91*P91</f>
        <v>0</v>
      </c>
      <c r="R91" s="110"/>
    </row>
    <row r="92" customFormat="false" ht="12.75" hidden="false" customHeight="true" outlineLevel="0" collapsed="false">
      <c r="A92" s="183" t="s">
        <v>103</v>
      </c>
      <c r="B92" s="184"/>
      <c r="C92" s="182"/>
      <c r="D92" s="105" t="n">
        <v>0</v>
      </c>
      <c r="E92" s="185" t="n">
        <v>3.6</v>
      </c>
      <c r="F92" s="174" t="n">
        <f aca="false">D92*E92</f>
        <v>0</v>
      </c>
      <c r="G92" s="105" t="n">
        <v>0</v>
      </c>
      <c r="H92" s="175"/>
      <c r="I92" s="132" t="n">
        <v>0</v>
      </c>
      <c r="J92" s="176" t="n">
        <f aca="false">(1-I92)*E92</f>
        <v>3.6</v>
      </c>
      <c r="K92" s="177" t="n">
        <f aca="false">G92*J92</f>
        <v>0</v>
      </c>
      <c r="L92" s="176" t="n">
        <f aca="false">I92*P92</f>
        <v>0</v>
      </c>
      <c r="M92" s="174" t="n">
        <f aca="false">G92*L92</f>
        <v>0</v>
      </c>
      <c r="N92" s="105" t="n">
        <v>0</v>
      </c>
      <c r="O92" s="178" t="n">
        <v>6</v>
      </c>
      <c r="P92" s="178" t="n">
        <v>2</v>
      </c>
      <c r="Q92" s="179" t="n">
        <f aca="false">N92*P92</f>
        <v>0</v>
      </c>
      <c r="R92" s="110"/>
    </row>
    <row r="93" customFormat="false" ht="12.75" hidden="false" customHeight="true" outlineLevel="0" collapsed="false">
      <c r="A93" s="183" t="s">
        <v>104</v>
      </c>
      <c r="B93" s="184"/>
      <c r="C93" s="186"/>
      <c r="D93" s="187" t="n">
        <v>0</v>
      </c>
      <c r="E93" s="188" t="n">
        <v>0.8</v>
      </c>
      <c r="F93" s="174" t="n">
        <f aca="false">D93*E93</f>
        <v>0</v>
      </c>
      <c r="G93" s="187" t="n">
        <v>0</v>
      </c>
      <c r="H93" s="175"/>
      <c r="I93" s="189" t="n">
        <v>0</v>
      </c>
      <c r="J93" s="176" t="n">
        <f aca="false">(1-I93)*E93</f>
        <v>0.8</v>
      </c>
      <c r="K93" s="177" t="n">
        <f aca="false">G93*J93</f>
        <v>0</v>
      </c>
      <c r="L93" s="176" t="n">
        <f aca="false">I93*P93</f>
        <v>0</v>
      </c>
      <c r="M93" s="190" t="n">
        <f aca="false">G93*L93</f>
        <v>0</v>
      </c>
      <c r="N93" s="141" t="n">
        <v>0</v>
      </c>
      <c r="O93" s="185" t="n">
        <v>1</v>
      </c>
      <c r="P93" s="185" t="n">
        <v>0.5</v>
      </c>
      <c r="Q93" s="179" t="n">
        <f aca="false">N93*P93</f>
        <v>0</v>
      </c>
      <c r="R93" s="110"/>
    </row>
    <row r="94" customFormat="false" ht="12.75" hidden="false" customHeight="true" outlineLevel="0" collapsed="false">
      <c r="A94" s="191" t="s">
        <v>91</v>
      </c>
      <c r="B94" s="192"/>
      <c r="C94" s="154"/>
      <c r="D94" s="193" t="n">
        <f aca="false">SUM(D89:D93)</f>
        <v>0</v>
      </c>
      <c r="E94" s="156"/>
      <c r="F94" s="157" t="n">
        <f aca="false">SUM(F89:F93)</f>
        <v>0</v>
      </c>
      <c r="G94" s="193" t="n">
        <f aca="false">SUM(G89:G93)</f>
        <v>0</v>
      </c>
      <c r="H94" s="158"/>
      <c r="I94" s="158"/>
      <c r="J94" s="158"/>
      <c r="K94" s="159" t="n">
        <f aca="false">SUM(K89:K93)</f>
        <v>0</v>
      </c>
      <c r="L94" s="156"/>
      <c r="M94" s="157" t="n">
        <f aca="false">SUM(M89:M93)</f>
        <v>0</v>
      </c>
      <c r="N94" s="155" t="n">
        <f aca="false">SUM(N89:N93)</f>
        <v>0</v>
      </c>
      <c r="O94" s="160"/>
      <c r="P94" s="160"/>
      <c r="Q94" s="157" t="n">
        <f aca="false">SUM(Q89:Q93)</f>
        <v>0</v>
      </c>
      <c r="R94" s="161" t="n">
        <f aca="false">SUM(R89)</f>
        <v>0</v>
      </c>
    </row>
    <row r="95" s="5" customFormat="true" ht="12.75" hidden="false" customHeight="true" outlineLevel="0" collapsed="false">
      <c r="A95" s="194" t="s">
        <v>97</v>
      </c>
      <c r="B95" s="195"/>
      <c r="C95" s="196"/>
      <c r="D95" s="195"/>
      <c r="E95" s="195"/>
      <c r="F95" s="195"/>
      <c r="G95" s="195"/>
      <c r="H95" s="195"/>
      <c r="I95" s="163" t="s">
        <v>93</v>
      </c>
      <c r="J95" s="164"/>
      <c r="K95" s="164"/>
      <c r="L95" s="165" t="n">
        <f aca="false">Q94+M94</f>
        <v>0</v>
      </c>
      <c r="M95" s="166" t="s">
        <v>94</v>
      </c>
      <c r="N95" s="167"/>
      <c r="O95" s="168" t="s">
        <v>95</v>
      </c>
      <c r="P95" s="169"/>
      <c r="Q95" s="165" t="n">
        <f aca="false">K94+F94</f>
        <v>0</v>
      </c>
      <c r="R95" s="170" t="s">
        <v>96</v>
      </c>
    </row>
    <row r="96" customFormat="false" ht="12.75" hidden="false" customHeight="true" outlineLevel="0" collapsed="false">
      <c r="A96" s="43"/>
      <c r="B96" s="43"/>
      <c r="C96" s="44"/>
      <c r="D96" s="43"/>
      <c r="E96" s="43"/>
      <c r="F96" s="43"/>
      <c r="G96" s="43"/>
      <c r="H96" s="43"/>
      <c r="I96" s="43"/>
      <c r="J96" s="43"/>
      <c r="K96" s="43"/>
      <c r="L96" s="197"/>
      <c r="M96" s="198"/>
      <c r="N96" s="199"/>
      <c r="O96" s="200"/>
      <c r="P96" s="48"/>
      <c r="Q96" s="197"/>
      <c r="R96" s="201"/>
    </row>
    <row r="97" customFormat="false" ht="15" hidden="false" customHeight="true" outlineLevel="0" collapsed="false">
      <c r="A97" s="4" t="s">
        <v>105</v>
      </c>
      <c r="B97" s="5"/>
      <c r="C97" s="5"/>
      <c r="D97" s="5"/>
      <c r="E97" s="5"/>
      <c r="F97" s="5"/>
      <c r="G97" s="5"/>
      <c r="H97" s="5"/>
      <c r="I97" s="5"/>
      <c r="K97" s="5"/>
      <c r="M97" s="38"/>
      <c r="N97" s="39"/>
      <c r="T97" s="5"/>
      <c r="U97" s="5"/>
      <c r="V97" s="5"/>
      <c r="W97" s="5"/>
      <c r="X97" s="5"/>
    </row>
    <row r="98" customFormat="false" ht="5.1" hidden="false" customHeight="true" outlineLevel="0" collapsed="false">
      <c r="A98" s="43"/>
      <c r="B98" s="43"/>
      <c r="C98" s="44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4"/>
      <c r="R98" s="43"/>
    </row>
    <row r="99" customFormat="false" ht="19.5" hidden="false" customHeight="true" outlineLevel="0" collapsed="false">
      <c r="A99" s="171" t="s">
        <v>105</v>
      </c>
      <c r="B99" s="171"/>
      <c r="C99" s="92"/>
      <c r="D99" s="94"/>
      <c r="E99" s="94"/>
      <c r="F99" s="94"/>
      <c r="G99" s="94" t="s">
        <v>106</v>
      </c>
      <c r="H99" s="94"/>
      <c r="I99" s="94"/>
      <c r="J99" s="94"/>
      <c r="K99" s="94"/>
      <c r="L99" s="94"/>
      <c r="M99" s="94"/>
      <c r="N99" s="93" t="s">
        <v>107</v>
      </c>
      <c r="O99" s="93"/>
      <c r="P99" s="93"/>
      <c r="Q99" s="93"/>
      <c r="R99" s="95" t="s">
        <v>108</v>
      </c>
    </row>
    <row r="100" customFormat="false" ht="19.5" hidden="false" customHeight="true" outlineLevel="0" collapsed="false">
      <c r="A100" s="171"/>
      <c r="B100" s="171"/>
      <c r="C100" s="92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3"/>
      <c r="O100" s="93"/>
      <c r="P100" s="93"/>
      <c r="Q100" s="93"/>
      <c r="R100" s="95"/>
    </row>
    <row r="101" customFormat="false" ht="19.5" hidden="false" customHeight="true" outlineLevel="0" collapsed="false">
      <c r="A101" s="171"/>
      <c r="B101" s="171"/>
      <c r="C101" s="92"/>
      <c r="D101" s="101" t="s">
        <v>109</v>
      </c>
      <c r="E101" s="101"/>
      <c r="F101" s="98"/>
      <c r="G101" s="101" t="s">
        <v>110</v>
      </c>
      <c r="H101" s="101"/>
      <c r="I101" s="202"/>
      <c r="J101" s="97"/>
      <c r="K101" s="97"/>
      <c r="L101" s="99" t="s">
        <v>111</v>
      </c>
      <c r="M101" s="100" t="s">
        <v>112</v>
      </c>
      <c r="N101" s="101" t="s">
        <v>110</v>
      </c>
      <c r="O101" s="101"/>
      <c r="P101" s="99" t="s">
        <v>113</v>
      </c>
      <c r="Q101" s="100" t="s">
        <v>112</v>
      </c>
      <c r="R101" s="95"/>
    </row>
    <row r="102" customFormat="false" ht="19.5" hidden="false" customHeight="true" outlineLevel="0" collapsed="false">
      <c r="A102" s="171"/>
      <c r="B102" s="171"/>
      <c r="C102" s="92"/>
      <c r="D102" s="101"/>
      <c r="E102" s="101"/>
      <c r="F102" s="98"/>
      <c r="G102" s="101"/>
      <c r="H102" s="101"/>
      <c r="I102" s="202"/>
      <c r="J102" s="97"/>
      <c r="K102" s="97"/>
      <c r="L102" s="97"/>
      <c r="M102" s="100"/>
      <c r="N102" s="101"/>
      <c r="O102" s="101"/>
      <c r="P102" s="99"/>
      <c r="Q102" s="100"/>
      <c r="R102" s="95"/>
    </row>
    <row r="103" customFormat="false" ht="12.75" hidden="false" customHeight="true" outlineLevel="0" collapsed="false">
      <c r="A103" s="172" t="s">
        <v>114</v>
      </c>
      <c r="B103" s="60"/>
      <c r="C103" s="121"/>
      <c r="D103" s="203" t="s">
        <v>115</v>
      </c>
      <c r="E103" s="204"/>
      <c r="F103" s="205"/>
      <c r="G103" s="128" t="n">
        <v>0</v>
      </c>
      <c r="H103" s="128"/>
      <c r="I103" s="206"/>
      <c r="J103" s="206"/>
      <c r="K103" s="206"/>
      <c r="L103" s="207" t="n">
        <v>2.7</v>
      </c>
      <c r="M103" s="174" t="n">
        <f aca="false">(G103*L103)/100</f>
        <v>0</v>
      </c>
      <c r="N103" s="128" t="n">
        <v>0</v>
      </c>
      <c r="O103" s="128"/>
      <c r="P103" s="178" t="n">
        <v>1.5</v>
      </c>
      <c r="Q103" s="179" t="n">
        <f aca="false">(N103*P103)/100</f>
        <v>0</v>
      </c>
      <c r="R103" s="208" t="n">
        <f aca="false">((G103+N103)*100)/100</f>
        <v>0</v>
      </c>
    </row>
    <row r="104" customFormat="false" ht="12.75" hidden="false" customHeight="true" outlineLevel="0" collapsed="false">
      <c r="A104" s="180" t="s">
        <v>116</v>
      </c>
      <c r="B104" s="181"/>
      <c r="C104" s="182"/>
      <c r="D104" s="209" t="s">
        <v>117</v>
      </c>
      <c r="E104" s="210"/>
      <c r="F104" s="211"/>
      <c r="G104" s="128" t="n">
        <v>0</v>
      </c>
      <c r="H104" s="128"/>
      <c r="I104" s="206"/>
      <c r="J104" s="206"/>
      <c r="K104" s="206"/>
      <c r="L104" s="212" t="n">
        <v>1.7</v>
      </c>
      <c r="M104" s="174" t="n">
        <f aca="false">(G104*L104)/100</f>
        <v>0</v>
      </c>
      <c r="N104" s="128" t="n">
        <v>0</v>
      </c>
      <c r="O104" s="128"/>
      <c r="P104" s="178" t="n">
        <v>0.8</v>
      </c>
      <c r="Q104" s="179" t="n">
        <f aca="false">(N104*P104)/100</f>
        <v>0</v>
      </c>
      <c r="R104" s="208" t="n">
        <f aca="false">((G104+N104)*100)/100</f>
        <v>0</v>
      </c>
    </row>
    <row r="105" customFormat="false" ht="12.75" hidden="false" customHeight="true" outlineLevel="0" collapsed="false">
      <c r="A105" s="180" t="s">
        <v>118</v>
      </c>
      <c r="B105" s="181"/>
      <c r="C105" s="182"/>
      <c r="D105" s="209" t="s">
        <v>119</v>
      </c>
      <c r="E105" s="210"/>
      <c r="F105" s="211"/>
      <c r="G105" s="213"/>
      <c r="H105" s="213"/>
      <c r="I105" s="206"/>
      <c r="J105" s="206"/>
      <c r="K105" s="206"/>
      <c r="L105" s="214"/>
      <c r="M105" s="215"/>
      <c r="N105" s="128" t="n">
        <v>0</v>
      </c>
      <c r="O105" s="128"/>
      <c r="P105" s="178" t="n">
        <v>0.8</v>
      </c>
      <c r="Q105" s="179" t="n">
        <f aca="false">(N105*P105)/100</f>
        <v>0</v>
      </c>
      <c r="R105" s="208" t="n">
        <f aca="false">((G105+N105)*100)/100</f>
        <v>0</v>
      </c>
    </row>
    <row r="106" customFormat="false" ht="12.75" hidden="false" customHeight="true" outlineLevel="0" collapsed="false">
      <c r="A106" s="183" t="s">
        <v>120</v>
      </c>
      <c r="B106" s="184"/>
      <c r="C106" s="186"/>
      <c r="D106" s="216" t="s">
        <v>121</v>
      </c>
      <c r="E106" s="217"/>
      <c r="F106" s="218"/>
      <c r="G106" s="213"/>
      <c r="H106" s="213"/>
      <c r="I106" s="206"/>
      <c r="J106" s="206"/>
      <c r="K106" s="206"/>
      <c r="L106" s="219"/>
      <c r="M106" s="215"/>
      <c r="N106" s="128" t="n">
        <v>0</v>
      </c>
      <c r="O106" s="128"/>
      <c r="P106" s="185" t="n">
        <v>3</v>
      </c>
      <c r="Q106" s="179" t="n">
        <f aca="false">(N106*P106)/100</f>
        <v>0</v>
      </c>
      <c r="R106" s="208" t="n">
        <f aca="false">((G106+N106)*100)/100</f>
        <v>0</v>
      </c>
    </row>
    <row r="107" customFormat="false" ht="12.75" hidden="false" customHeight="true" outlineLevel="0" collapsed="false">
      <c r="A107" s="191" t="s">
        <v>91</v>
      </c>
      <c r="B107" s="192"/>
      <c r="C107" s="154"/>
      <c r="D107" s="156"/>
      <c r="E107" s="156"/>
      <c r="F107" s="156"/>
      <c r="G107" s="155" t="n">
        <f aca="false">SUM(G103:G106)</f>
        <v>0</v>
      </c>
      <c r="H107" s="155"/>
      <c r="I107" s="158"/>
      <c r="J107" s="158"/>
      <c r="K107" s="158"/>
      <c r="L107" s="156"/>
      <c r="M107" s="157" t="n">
        <f aca="false">SUM(M103:M106)</f>
        <v>0</v>
      </c>
      <c r="N107" s="155" t="n">
        <f aca="false">SUM(N103:N106)</f>
        <v>0</v>
      </c>
      <c r="O107" s="155"/>
      <c r="P107" s="220"/>
      <c r="Q107" s="157" t="n">
        <f aca="false">SUM(Q103:Q106)</f>
        <v>0</v>
      </c>
      <c r="R107" s="161" t="n">
        <f aca="false">SUM(R103:R106)</f>
        <v>0</v>
      </c>
    </row>
    <row r="108" s="5" customFormat="true" ht="12.75" hidden="false" customHeight="true" outlineLevel="0" collapsed="false">
      <c r="A108" s="194" t="s">
        <v>105</v>
      </c>
      <c r="B108" s="195"/>
      <c r="C108" s="196"/>
      <c r="D108" s="195"/>
      <c r="E108" s="195"/>
      <c r="F108" s="195"/>
      <c r="G108" s="195"/>
      <c r="H108" s="195"/>
      <c r="I108" s="163" t="s">
        <v>93</v>
      </c>
      <c r="J108" s="164"/>
      <c r="K108" s="164"/>
      <c r="L108" s="165" t="n">
        <f aca="false">Q107+M107</f>
        <v>0</v>
      </c>
      <c r="M108" s="166" t="s">
        <v>94</v>
      </c>
      <c r="N108" s="167"/>
      <c r="O108" s="168"/>
      <c r="P108" s="169"/>
      <c r="Q108" s="165"/>
      <c r="R108" s="170"/>
    </row>
    <row r="109" customFormat="false" ht="12.75" hidden="false" customHeight="true" outlineLevel="0" collapsed="false">
      <c r="A109" s="43"/>
      <c r="B109" s="43"/>
      <c r="C109" s="44"/>
      <c r="D109" s="43"/>
      <c r="E109" s="43"/>
      <c r="F109" s="43"/>
      <c r="G109" s="43"/>
      <c r="H109" s="43"/>
      <c r="I109" s="43"/>
      <c r="J109" s="43"/>
      <c r="K109" s="43"/>
      <c r="L109" s="197"/>
      <c r="M109" s="198"/>
      <c r="N109" s="199"/>
      <c r="O109" s="200"/>
      <c r="P109" s="48"/>
      <c r="Q109" s="197"/>
      <c r="R109" s="201"/>
    </row>
    <row r="110" customFormat="false" ht="12.75" hidden="false" customHeight="true" outlineLevel="0" collapsed="false">
      <c r="A110" s="43"/>
      <c r="B110" s="43"/>
      <c r="C110" s="44"/>
      <c r="D110" s="43"/>
      <c r="E110" s="43"/>
      <c r="F110" s="43"/>
      <c r="G110" s="43"/>
      <c r="H110" s="43"/>
      <c r="I110" s="43"/>
      <c r="J110" s="43"/>
      <c r="K110" s="43"/>
      <c r="L110" s="197"/>
      <c r="M110" s="198"/>
      <c r="N110" s="199"/>
      <c r="O110" s="200"/>
      <c r="P110" s="48"/>
      <c r="Q110" s="197"/>
      <c r="R110" s="201"/>
    </row>
    <row r="111" customFormat="false" ht="12.75" hidden="false" customHeight="true" outlineLevel="0" collapsed="false">
      <c r="A111" s="43"/>
      <c r="B111" s="43"/>
      <c r="C111" s="44"/>
      <c r="D111" s="43"/>
      <c r="E111" s="43"/>
      <c r="F111" s="43"/>
      <c r="G111" s="43"/>
      <c r="H111" s="43"/>
      <c r="I111" s="43"/>
      <c r="J111" s="43"/>
      <c r="K111" s="43"/>
      <c r="L111" s="197"/>
      <c r="M111" s="198"/>
      <c r="N111" s="199"/>
      <c r="O111" s="200"/>
      <c r="P111" s="48"/>
      <c r="Q111" s="197"/>
      <c r="R111" s="201"/>
    </row>
    <row r="112" customFormat="false" ht="12.75" hidden="false" customHeight="true" outlineLevel="0" collapsed="false">
      <c r="A112" s="43"/>
      <c r="B112" s="43"/>
      <c r="C112" s="44"/>
      <c r="D112" s="43"/>
      <c r="E112" s="43"/>
      <c r="F112" s="43"/>
      <c r="G112" s="43"/>
      <c r="H112" s="43"/>
      <c r="I112" s="43"/>
      <c r="J112" s="43"/>
      <c r="K112" s="43"/>
      <c r="L112" s="197"/>
      <c r="M112" s="198"/>
      <c r="N112" s="199"/>
      <c r="O112" s="200"/>
      <c r="P112" s="48"/>
      <c r="Q112" s="197"/>
      <c r="R112" s="201"/>
    </row>
    <row r="113" customFormat="false" ht="12.75" hidden="false" customHeight="true" outlineLevel="0" collapsed="false">
      <c r="A113" s="43"/>
      <c r="B113" s="43"/>
      <c r="C113" s="44"/>
      <c r="D113" s="43"/>
      <c r="E113" s="43"/>
      <c r="F113" s="43"/>
      <c r="G113" s="43"/>
      <c r="H113" s="43"/>
      <c r="I113" s="43"/>
      <c r="J113" s="43"/>
      <c r="K113" s="43"/>
      <c r="L113" s="197"/>
      <c r="M113" s="198"/>
      <c r="N113" s="199"/>
      <c r="O113" s="200"/>
      <c r="P113" s="48"/>
      <c r="Q113" s="197"/>
      <c r="R113" s="201"/>
    </row>
    <row r="114" customFormat="false" ht="12.75" hidden="false" customHeight="true" outlineLevel="0" collapsed="false">
      <c r="A114" s="43"/>
      <c r="B114" s="43"/>
      <c r="C114" s="44"/>
      <c r="D114" s="43"/>
      <c r="E114" s="43"/>
      <c r="F114" s="43"/>
      <c r="G114" s="43"/>
      <c r="H114" s="43"/>
      <c r="I114" s="43"/>
      <c r="J114" s="43"/>
      <c r="K114" s="43"/>
      <c r="L114" s="197"/>
      <c r="M114" s="198"/>
      <c r="N114" s="199"/>
      <c r="O114" s="200"/>
      <c r="P114" s="48"/>
      <c r="Q114" s="197"/>
      <c r="R114" s="201"/>
    </row>
    <row r="115" customFormat="false" ht="15" hidden="false" customHeight="true" outlineLevel="0" collapsed="false">
      <c r="A115" s="72" t="s">
        <v>122</v>
      </c>
      <c r="B115" s="72"/>
      <c r="C115" s="221"/>
      <c r="D115" s="45"/>
      <c r="E115" s="76"/>
      <c r="F115" s="76"/>
      <c r="G115" s="76"/>
      <c r="H115" s="43"/>
      <c r="I115" s="43"/>
      <c r="J115" s="43"/>
      <c r="K115" s="43"/>
      <c r="L115" s="197"/>
      <c r="M115" s="198"/>
      <c r="N115" s="199"/>
      <c r="O115" s="200"/>
      <c r="P115" s="48"/>
      <c r="Q115" s="197"/>
      <c r="R115" s="201"/>
    </row>
    <row r="116" customFormat="false" ht="12.75" hidden="false" customHeight="true" outlineLevel="0" collapsed="false">
      <c r="A116" s="43"/>
      <c r="B116" s="43"/>
      <c r="C116" s="44"/>
      <c r="D116" s="43"/>
      <c r="E116" s="43"/>
      <c r="F116" s="43"/>
      <c r="G116" s="43"/>
      <c r="H116" s="43"/>
      <c r="I116" s="43"/>
      <c r="J116" s="43"/>
      <c r="K116" s="43"/>
      <c r="L116" s="197"/>
      <c r="M116" s="198"/>
      <c r="N116" s="199"/>
      <c r="O116" s="200"/>
      <c r="P116" s="48"/>
      <c r="Q116" s="197"/>
      <c r="R116" s="201"/>
    </row>
    <row r="117" customFormat="false" ht="12.75" hidden="false" customHeight="true" outlineLevel="0" collapsed="false">
      <c r="A117" s="222" t="s">
        <v>123</v>
      </c>
      <c r="B117" s="43"/>
      <c r="C117" s="44"/>
      <c r="D117" s="43"/>
      <c r="E117" s="43"/>
      <c r="F117" s="43"/>
      <c r="G117" s="43"/>
      <c r="H117" s="43"/>
      <c r="I117" s="43"/>
      <c r="J117" s="43"/>
      <c r="K117" s="43"/>
      <c r="L117" s="197"/>
      <c r="M117" s="198"/>
      <c r="N117" s="199"/>
      <c r="O117" s="200"/>
      <c r="P117" s="48"/>
      <c r="Q117" s="197"/>
      <c r="R117" s="201"/>
    </row>
    <row r="118" customFormat="false" ht="15" hidden="false" customHeight="true" outlineLevel="0" collapsed="false">
      <c r="A118" s="43"/>
      <c r="B118" s="43"/>
      <c r="C118" s="44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4"/>
      <c r="R118" s="43"/>
    </row>
    <row r="119" customFormat="false" ht="15" hidden="false" customHeight="true" outlineLevel="0" collapsed="false">
      <c r="A119" s="223" t="s">
        <v>124</v>
      </c>
      <c r="B119" s="224" t="s">
        <v>125</v>
      </c>
      <c r="C119" s="224" t="s">
        <v>126</v>
      </c>
      <c r="D119" s="224"/>
      <c r="E119" s="225" t="s">
        <v>127</v>
      </c>
      <c r="F119" s="226"/>
      <c r="G119" s="227"/>
      <c r="H119" s="227"/>
      <c r="I119" s="227"/>
      <c r="J119" s="228"/>
      <c r="K119" s="229"/>
      <c r="L119" s="227" t="s">
        <v>128</v>
      </c>
      <c r="M119" s="230"/>
      <c r="N119" s="231" t="s">
        <v>129</v>
      </c>
      <c r="O119" s="232"/>
      <c r="P119" s="232"/>
      <c r="Q119" s="232"/>
      <c r="R119" s="233"/>
      <c r="S119" s="5"/>
      <c r="T119" s="5"/>
      <c r="U119" s="5"/>
    </row>
    <row r="120" customFormat="false" ht="15" hidden="false" customHeight="true" outlineLevel="0" collapsed="false">
      <c r="A120" s="234" t="s">
        <v>130</v>
      </c>
      <c r="B120" s="224"/>
      <c r="C120" s="224"/>
      <c r="D120" s="224"/>
      <c r="E120" s="235" t="s">
        <v>131</v>
      </c>
      <c r="F120" s="236"/>
      <c r="G120" s="237"/>
      <c r="H120" s="237"/>
      <c r="I120" s="237"/>
      <c r="J120" s="238"/>
      <c r="K120" s="239"/>
      <c r="L120" s="237" t="s">
        <v>132</v>
      </c>
      <c r="M120" s="84"/>
      <c r="N120" s="60"/>
      <c r="O120" s="240"/>
      <c r="P120" s="240"/>
      <c r="Q120" s="240"/>
      <c r="R120" s="241"/>
      <c r="S120" s="5"/>
      <c r="T120" s="5"/>
      <c r="U120" s="5"/>
    </row>
    <row r="121" customFormat="false" ht="15" hidden="false" customHeight="true" outlineLevel="0" collapsed="false">
      <c r="A121" s="242" t="s">
        <v>133</v>
      </c>
      <c r="B121" s="243" t="n">
        <v>0</v>
      </c>
      <c r="C121" s="244" t="s">
        <v>134</v>
      </c>
      <c r="D121" s="244"/>
      <c r="E121" s="245"/>
      <c r="F121" s="246"/>
      <c r="G121" s="247"/>
      <c r="H121" s="247"/>
      <c r="I121" s="247"/>
      <c r="J121" s="248"/>
      <c r="K121" s="248"/>
      <c r="L121" s="249" t="n">
        <f aca="false">IF(C121="j",0,ROUND(B121*60*2,1)/2)</f>
        <v>0</v>
      </c>
      <c r="M121" s="249"/>
      <c r="N121" s="250" t="s">
        <v>135</v>
      </c>
      <c r="O121" s="250"/>
      <c r="P121" s="250"/>
      <c r="Q121" s="250"/>
      <c r="R121" s="250"/>
      <c r="S121" s="5"/>
      <c r="T121" s="5"/>
      <c r="U121" s="5"/>
      <c r="Z121" s="21" t="s">
        <v>136</v>
      </c>
    </row>
    <row r="122" customFormat="false" ht="15" hidden="false" customHeight="true" outlineLevel="0" collapsed="false">
      <c r="A122" s="242" t="s">
        <v>137</v>
      </c>
      <c r="B122" s="243" t="n">
        <v>0</v>
      </c>
      <c r="C122" s="244" t="s">
        <v>134</v>
      </c>
      <c r="D122" s="244"/>
      <c r="E122" s="245"/>
      <c r="F122" s="251"/>
      <c r="G122" s="252"/>
      <c r="H122" s="252"/>
      <c r="I122" s="252"/>
      <c r="J122" s="248"/>
      <c r="K122" s="248"/>
      <c r="L122" s="249" t="n">
        <f aca="false">IF(C122="j",0,ROUND(B122*60*2,1)/2)</f>
        <v>0</v>
      </c>
      <c r="M122" s="249"/>
      <c r="N122" s="250" t="s">
        <v>135</v>
      </c>
      <c r="O122" s="250"/>
      <c r="P122" s="250"/>
      <c r="Q122" s="250"/>
      <c r="R122" s="250"/>
      <c r="S122" s="5"/>
      <c r="T122" s="5"/>
      <c r="U122" s="5"/>
      <c r="Z122" s="21" t="s">
        <v>134</v>
      </c>
    </row>
    <row r="123" customFormat="false" ht="15" hidden="false" customHeight="true" outlineLevel="0" collapsed="false">
      <c r="A123" s="242" t="s">
        <v>138</v>
      </c>
      <c r="B123" s="243" t="n">
        <v>0</v>
      </c>
      <c r="C123" s="253" t="s">
        <v>134</v>
      </c>
      <c r="D123" s="253"/>
      <c r="E123" s="245"/>
      <c r="F123" s="254"/>
      <c r="G123" s="255"/>
      <c r="H123" s="255"/>
      <c r="I123" s="256"/>
      <c r="J123" s="248"/>
      <c r="K123" s="248"/>
      <c r="L123" s="249" t="n">
        <f aca="false">IF(C123="j",0,ROUND(B123*60*2,1)/2)</f>
        <v>0</v>
      </c>
      <c r="M123" s="249"/>
      <c r="N123" s="257" t="s">
        <v>135</v>
      </c>
      <c r="O123" s="257"/>
      <c r="P123" s="257"/>
      <c r="Q123" s="257"/>
      <c r="R123" s="257"/>
      <c r="S123" s="5"/>
      <c r="T123" s="5"/>
      <c r="U123" s="5"/>
    </row>
    <row r="124" customFormat="false" ht="15" hidden="false" customHeight="true" outlineLevel="0" collapsed="false">
      <c r="A124" s="258" t="s">
        <v>139</v>
      </c>
      <c r="B124" s="259"/>
      <c r="C124" s="260"/>
      <c r="D124" s="259"/>
      <c r="E124" s="259"/>
      <c r="F124" s="259"/>
      <c r="G124" s="259"/>
      <c r="H124" s="259"/>
      <c r="I124" s="259"/>
      <c r="J124" s="259"/>
      <c r="K124" s="261"/>
      <c r="L124" s="262" t="n">
        <f aca="false">SUM(L121:M123)</f>
        <v>0</v>
      </c>
      <c r="M124" s="262"/>
      <c r="N124" s="263" t="s">
        <v>96</v>
      </c>
      <c r="O124" s="264"/>
      <c r="P124" s="265"/>
      <c r="Q124" s="266"/>
      <c r="R124" s="267"/>
      <c r="T124" s="5"/>
      <c r="U124" s="5"/>
    </row>
    <row r="125" customFormat="false" ht="6.75" hidden="false" customHeight="true" outlineLevel="0" collapsed="false">
      <c r="A125" s="268"/>
      <c r="B125" s="268"/>
      <c r="C125" s="269"/>
      <c r="D125" s="270"/>
      <c r="E125" s="268"/>
      <c r="F125" s="268"/>
      <c r="G125" s="268"/>
      <c r="H125" s="268"/>
      <c r="I125" s="271"/>
      <c r="J125" s="271"/>
      <c r="K125" s="268"/>
      <c r="L125" s="272"/>
      <c r="M125" s="272"/>
      <c r="N125" s="273"/>
      <c r="O125" s="274"/>
      <c r="P125" s="275"/>
      <c r="Q125" s="276"/>
      <c r="R125" s="273"/>
      <c r="T125" s="5"/>
      <c r="U125" s="5"/>
    </row>
    <row r="126" customFormat="false" ht="15" hidden="false" customHeight="true" outlineLevel="0" collapsed="false">
      <c r="A126" s="258" t="s">
        <v>140</v>
      </c>
      <c r="B126" s="259"/>
      <c r="C126" s="260"/>
      <c r="D126" s="259"/>
      <c r="E126" s="259"/>
      <c r="F126" s="259"/>
      <c r="G126" s="259"/>
      <c r="H126" s="259"/>
      <c r="I126" s="259"/>
      <c r="J126" s="259"/>
      <c r="K126" s="261"/>
      <c r="L126" s="277" t="n">
        <v>0</v>
      </c>
      <c r="M126" s="277"/>
      <c r="N126" s="263" t="s">
        <v>96</v>
      </c>
      <c r="O126" s="264"/>
      <c r="P126" s="265"/>
      <c r="Q126" s="266"/>
      <c r="R126" s="267"/>
      <c r="T126" s="5"/>
      <c r="U126" s="5"/>
    </row>
    <row r="127" customFormat="false" ht="6" hidden="false" customHeight="true" outlineLevel="0" collapsed="false">
      <c r="A127" s="76"/>
      <c r="B127" s="76"/>
      <c r="C127" s="221"/>
      <c r="D127" s="45"/>
      <c r="E127" s="76"/>
      <c r="F127" s="76"/>
      <c r="G127" s="76"/>
      <c r="H127" s="76"/>
      <c r="I127" s="278"/>
      <c r="J127" s="278"/>
      <c r="K127" s="76"/>
      <c r="L127" s="279"/>
      <c r="M127" s="279"/>
      <c r="N127" s="201"/>
      <c r="O127" s="200"/>
      <c r="P127" s="48"/>
      <c r="Q127" s="49"/>
      <c r="R127" s="201"/>
      <c r="T127" s="5"/>
      <c r="U127" s="5"/>
    </row>
    <row r="128" customFormat="false" ht="20.1" hidden="false" customHeight="true" outlineLevel="0" collapsed="false">
      <c r="A128" s="194" t="s">
        <v>123</v>
      </c>
      <c r="B128" s="259"/>
      <c r="C128" s="260"/>
      <c r="D128" s="259"/>
      <c r="E128" s="259"/>
      <c r="F128" s="259"/>
      <c r="G128" s="259"/>
      <c r="H128" s="259"/>
      <c r="I128" s="259"/>
      <c r="J128" s="259"/>
      <c r="K128" s="261"/>
      <c r="L128" s="280" t="n">
        <f aca="false">L124+L126</f>
        <v>0</v>
      </c>
      <c r="M128" s="280"/>
      <c r="N128" s="281" t="s">
        <v>96</v>
      </c>
      <c r="O128" s="264"/>
      <c r="P128" s="265"/>
      <c r="Q128" s="266"/>
      <c r="R128" s="267"/>
      <c r="T128" s="5"/>
      <c r="U128" s="5"/>
    </row>
    <row r="129" customFormat="false" ht="15" hidden="false" customHeight="true" outlineLevel="0" collapsed="false">
      <c r="A129" s="76"/>
      <c r="B129" s="76"/>
      <c r="C129" s="221"/>
      <c r="D129" s="45"/>
      <c r="E129" s="76"/>
      <c r="F129" s="76"/>
      <c r="G129" s="76"/>
      <c r="H129" s="76"/>
      <c r="I129" s="278"/>
      <c r="J129" s="278"/>
      <c r="K129" s="76"/>
      <c r="L129" s="279"/>
      <c r="M129" s="279"/>
      <c r="N129" s="201"/>
      <c r="O129" s="200"/>
      <c r="P129" s="48"/>
      <c r="Q129" s="49"/>
      <c r="R129" s="201"/>
      <c r="T129" s="5"/>
      <c r="U129" s="5"/>
    </row>
    <row r="130" customFormat="false" ht="15" hidden="false" customHeight="true" outlineLevel="0" collapsed="false">
      <c r="A130" s="222" t="s">
        <v>141</v>
      </c>
      <c r="B130" s="76"/>
      <c r="C130" s="221"/>
      <c r="D130" s="45"/>
      <c r="E130" s="76"/>
      <c r="F130" s="76"/>
      <c r="G130" s="76"/>
      <c r="H130" s="76"/>
      <c r="I130" s="278"/>
      <c r="J130" s="278"/>
      <c r="K130" s="76"/>
      <c r="L130" s="279"/>
      <c r="M130" s="279"/>
      <c r="N130" s="201"/>
      <c r="O130" s="200"/>
      <c r="P130" s="48"/>
      <c r="Q130" s="49"/>
      <c r="R130" s="201"/>
      <c r="T130" s="5"/>
      <c r="U130" s="5"/>
    </row>
    <row r="131" customFormat="false" ht="15" hidden="false" customHeight="true" outlineLevel="0" collapsed="false">
      <c r="A131" s="76"/>
      <c r="B131" s="76"/>
      <c r="C131" s="221"/>
      <c r="D131" s="45"/>
      <c r="E131" s="76"/>
      <c r="F131" s="76"/>
      <c r="G131" s="76"/>
      <c r="H131" s="76"/>
      <c r="I131" s="278"/>
      <c r="J131" s="278"/>
      <c r="K131" s="76"/>
      <c r="L131" s="76"/>
      <c r="M131" s="282"/>
      <c r="N131" s="282"/>
      <c r="O131" s="76"/>
      <c r="P131" s="76"/>
      <c r="Q131" s="283"/>
      <c r="R131" s="43"/>
    </row>
    <row r="132" customFormat="false" ht="18" hidden="false" customHeight="true" outlineLevel="0" collapsed="false">
      <c r="A132" s="284" t="s">
        <v>141</v>
      </c>
      <c r="B132" s="284"/>
      <c r="C132" s="284"/>
      <c r="D132" s="285" t="s">
        <v>142</v>
      </c>
      <c r="E132" s="285"/>
      <c r="F132" s="285"/>
      <c r="G132" s="285"/>
      <c r="H132" s="285"/>
      <c r="I132" s="285"/>
      <c r="J132" s="224" t="s">
        <v>143</v>
      </c>
      <c r="K132" s="224"/>
      <c r="L132" s="224" t="s">
        <v>144</v>
      </c>
      <c r="M132" s="224"/>
      <c r="N132" s="286" t="s">
        <v>145</v>
      </c>
      <c r="O132" s="286"/>
      <c r="P132" s="286"/>
      <c r="Q132" s="286"/>
      <c r="R132" s="286"/>
    </row>
    <row r="133" customFormat="false" ht="18" hidden="false" customHeight="true" outlineLevel="0" collapsed="false">
      <c r="A133" s="284"/>
      <c r="B133" s="284"/>
      <c r="C133" s="284"/>
      <c r="D133" s="285"/>
      <c r="E133" s="285"/>
      <c r="F133" s="285"/>
      <c r="G133" s="285"/>
      <c r="H133" s="285"/>
      <c r="I133" s="285"/>
      <c r="J133" s="224"/>
      <c r="K133" s="224"/>
      <c r="L133" s="224"/>
      <c r="M133" s="224"/>
      <c r="N133" s="286"/>
      <c r="O133" s="286"/>
      <c r="P133" s="286"/>
      <c r="Q133" s="286"/>
      <c r="R133" s="286"/>
    </row>
    <row r="134" customFormat="false" ht="15" hidden="false" customHeight="true" outlineLevel="0" collapsed="false">
      <c r="A134" s="103" t="s">
        <v>146</v>
      </c>
      <c r="B134" s="103"/>
      <c r="C134" s="103"/>
      <c r="D134" s="287" t="s">
        <v>147</v>
      </c>
      <c r="E134" s="287"/>
      <c r="F134" s="287"/>
      <c r="G134" s="287"/>
      <c r="H134" s="287"/>
      <c r="I134" s="288"/>
      <c r="J134" s="289" t="n">
        <f aca="false">R80</f>
        <v>0</v>
      </c>
      <c r="K134" s="289"/>
      <c r="L134" s="290" t="n">
        <f aca="false">ROUND(J134*2.4*2,1)/2</f>
        <v>0</v>
      </c>
      <c r="M134" s="290"/>
      <c r="N134" s="291"/>
      <c r="O134" s="291"/>
      <c r="P134" s="291"/>
      <c r="Q134" s="291"/>
      <c r="R134" s="291"/>
    </row>
    <row r="135" customFormat="false" ht="15" hidden="false" customHeight="true" outlineLevel="0" collapsed="false">
      <c r="A135" s="103" t="s">
        <v>148</v>
      </c>
      <c r="B135" s="103"/>
      <c r="C135" s="103"/>
      <c r="D135" s="287" t="s">
        <v>149</v>
      </c>
      <c r="E135" s="287"/>
      <c r="F135" s="287"/>
      <c r="G135" s="287"/>
      <c r="H135" s="287"/>
      <c r="I135" s="288"/>
      <c r="J135" s="289" t="n">
        <f aca="false">R89</f>
        <v>0</v>
      </c>
      <c r="K135" s="289"/>
      <c r="L135" s="290" t="n">
        <f aca="false">ROUND(J135*0.5*2,1)/2</f>
        <v>0</v>
      </c>
      <c r="M135" s="290"/>
      <c r="N135" s="291"/>
      <c r="O135" s="291"/>
      <c r="P135" s="291"/>
      <c r="Q135" s="291"/>
      <c r="R135" s="291"/>
    </row>
    <row r="136" customFormat="false" ht="15" hidden="false" customHeight="true" outlineLevel="0" collapsed="false">
      <c r="A136" s="103" t="s">
        <v>150</v>
      </c>
      <c r="B136" s="103"/>
      <c r="C136" s="103"/>
      <c r="D136" s="287" t="s">
        <v>151</v>
      </c>
      <c r="E136" s="287"/>
      <c r="F136" s="287"/>
      <c r="G136" s="287"/>
      <c r="H136" s="287"/>
      <c r="I136" s="288"/>
      <c r="J136" s="289" t="n">
        <f aca="false">(R103+R104)/100</f>
        <v>0</v>
      </c>
      <c r="K136" s="289"/>
      <c r="L136" s="290" t="n">
        <f aca="false">ROUND(J136*0.24*2,1)/2</f>
        <v>0</v>
      </c>
      <c r="M136" s="290"/>
      <c r="N136" s="291"/>
      <c r="O136" s="291"/>
      <c r="P136" s="291"/>
      <c r="Q136" s="291"/>
      <c r="R136" s="291"/>
    </row>
    <row r="137" customFormat="false" ht="15" hidden="false" customHeight="true" outlineLevel="0" collapsed="false">
      <c r="A137" s="103" t="s">
        <v>152</v>
      </c>
      <c r="B137" s="103"/>
      <c r="C137" s="103"/>
      <c r="D137" s="287" t="s">
        <v>153</v>
      </c>
      <c r="E137" s="287"/>
      <c r="F137" s="287"/>
      <c r="G137" s="287"/>
      <c r="H137" s="287"/>
      <c r="I137" s="288"/>
      <c r="J137" s="289" t="n">
        <f aca="false">(R105+R106)/100</f>
        <v>0</v>
      </c>
      <c r="K137" s="289"/>
      <c r="L137" s="290" t="n">
        <f aca="false">ROUND(J137*0.48*2,1)/2</f>
        <v>0</v>
      </c>
      <c r="M137" s="290"/>
      <c r="N137" s="292"/>
      <c r="O137" s="293"/>
      <c r="P137" s="293"/>
      <c r="Q137" s="293"/>
      <c r="R137" s="294"/>
    </row>
    <row r="138" customFormat="false" ht="15" hidden="false" customHeight="true" outlineLevel="0" collapsed="false">
      <c r="A138" s="295" t="s">
        <v>154</v>
      </c>
      <c r="B138" s="287"/>
      <c r="C138" s="296"/>
      <c r="D138" s="287" t="s">
        <v>155</v>
      </c>
      <c r="E138" s="287"/>
      <c r="F138" s="287"/>
      <c r="G138" s="287"/>
      <c r="H138" s="287"/>
      <c r="I138" s="288"/>
      <c r="J138" s="297" t="n">
        <v>0</v>
      </c>
      <c r="K138" s="297"/>
      <c r="L138" s="298" t="n">
        <f aca="false">ROUND(J138*6*2,1)/2</f>
        <v>0</v>
      </c>
      <c r="M138" s="298"/>
      <c r="N138" s="291"/>
      <c r="O138" s="291"/>
      <c r="P138" s="291"/>
      <c r="Q138" s="291"/>
      <c r="R138" s="291"/>
    </row>
    <row r="139" customFormat="false" ht="15" hidden="false" customHeight="true" outlineLevel="0" collapsed="false">
      <c r="A139" s="295" t="s">
        <v>156</v>
      </c>
      <c r="B139" s="287"/>
      <c r="C139" s="296"/>
      <c r="D139" s="287" t="s">
        <v>157</v>
      </c>
      <c r="E139" s="287"/>
      <c r="F139" s="287"/>
      <c r="G139" s="287"/>
      <c r="H139" s="287"/>
      <c r="I139" s="288"/>
      <c r="J139" s="289" t="n">
        <f aca="false">O190</f>
        <v>0</v>
      </c>
      <c r="K139" s="289"/>
      <c r="L139" s="290" t="n">
        <f aca="false">ROUND(J139*1*2,1)/2</f>
        <v>0</v>
      </c>
      <c r="M139" s="290"/>
      <c r="N139" s="291"/>
      <c r="O139" s="291"/>
      <c r="P139" s="291"/>
      <c r="Q139" s="291"/>
      <c r="R139" s="291"/>
    </row>
    <row r="140" customFormat="false" ht="15" hidden="false" customHeight="true" outlineLevel="0" collapsed="false">
      <c r="A140" s="295" t="s">
        <v>158</v>
      </c>
      <c r="B140" s="287"/>
      <c r="C140" s="296"/>
      <c r="D140" s="287" t="s">
        <v>157</v>
      </c>
      <c r="E140" s="287"/>
      <c r="F140" s="287"/>
      <c r="G140" s="287"/>
      <c r="H140" s="287"/>
      <c r="I140" s="288"/>
      <c r="J140" s="299" t="n">
        <f aca="false">O204</f>
        <v>0</v>
      </c>
      <c r="K140" s="299"/>
      <c r="L140" s="290" t="n">
        <f aca="false">ROUND(J140*1*2,1)/2</f>
        <v>0</v>
      </c>
      <c r="M140" s="290"/>
      <c r="N140" s="291"/>
      <c r="O140" s="291"/>
      <c r="P140" s="291"/>
      <c r="Q140" s="291"/>
      <c r="R140" s="291"/>
    </row>
    <row r="141" customFormat="false" ht="15" hidden="false" customHeight="true" outlineLevel="0" collapsed="false">
      <c r="A141" s="295" t="s">
        <v>159</v>
      </c>
      <c r="B141" s="287"/>
      <c r="C141" s="296"/>
      <c r="D141" s="287" t="s">
        <v>157</v>
      </c>
      <c r="E141" s="287"/>
      <c r="F141" s="287"/>
      <c r="G141" s="287"/>
      <c r="H141" s="287"/>
      <c r="I141" s="288"/>
      <c r="J141" s="299" t="n">
        <f aca="false">O218</f>
        <v>0</v>
      </c>
      <c r="K141" s="299"/>
      <c r="L141" s="290" t="n">
        <f aca="false">ROUND(J141*1*2,1)/2</f>
        <v>0</v>
      </c>
      <c r="M141" s="290"/>
      <c r="N141" s="291"/>
      <c r="O141" s="291"/>
      <c r="P141" s="291"/>
      <c r="Q141" s="291"/>
      <c r="R141" s="291"/>
    </row>
    <row r="142" customFormat="false" ht="15" hidden="false" customHeight="true" outlineLevel="0" collapsed="false">
      <c r="A142" s="300" t="s">
        <v>160</v>
      </c>
      <c r="B142" s="300"/>
      <c r="C142" s="301" t="s">
        <v>134</v>
      </c>
      <c r="D142" s="293" t="s">
        <v>161</v>
      </c>
      <c r="E142" s="293"/>
      <c r="F142" s="293"/>
      <c r="G142" s="287"/>
      <c r="H142" s="302"/>
      <c r="I142" s="303"/>
      <c r="J142" s="304" t="n">
        <v>0</v>
      </c>
      <c r="K142" s="304"/>
      <c r="L142" s="290" t="n">
        <f aca="false">IF(C142="j",(6+0.6*J142),0)</f>
        <v>0</v>
      </c>
      <c r="M142" s="290"/>
      <c r="N142" s="291"/>
      <c r="O142" s="291"/>
      <c r="P142" s="291"/>
      <c r="Q142" s="291"/>
      <c r="R142" s="291"/>
    </row>
    <row r="143" customFormat="false" ht="15" hidden="false" customHeight="true" outlineLevel="0" collapsed="false">
      <c r="A143" s="295" t="s">
        <v>162</v>
      </c>
      <c r="B143" s="287"/>
      <c r="C143" s="301" t="s">
        <v>134</v>
      </c>
      <c r="D143" s="292" t="s">
        <v>163</v>
      </c>
      <c r="E143" s="292"/>
      <c r="F143" s="292"/>
      <c r="G143" s="287"/>
      <c r="H143" s="111"/>
      <c r="I143" s="305"/>
      <c r="J143" s="304" t="n">
        <v>0</v>
      </c>
      <c r="K143" s="304"/>
      <c r="L143" s="290" t="n">
        <f aca="false">IF(C143="j",12*0.0015*J143,0)</f>
        <v>0</v>
      </c>
      <c r="M143" s="290"/>
      <c r="N143" s="291"/>
      <c r="O143" s="291"/>
      <c r="P143" s="291"/>
      <c r="Q143" s="291"/>
      <c r="R143" s="291"/>
    </row>
    <row r="144" customFormat="false" ht="15" hidden="false" customHeight="true" outlineLevel="0" collapsed="false">
      <c r="A144" s="306" t="s">
        <v>164</v>
      </c>
      <c r="B144" s="307"/>
      <c r="C144" s="301" t="s">
        <v>134</v>
      </c>
      <c r="D144" s="287"/>
      <c r="E144" s="287"/>
      <c r="F144" s="287"/>
      <c r="G144" s="287"/>
      <c r="H144" s="302"/>
      <c r="I144" s="308"/>
      <c r="J144" s="309"/>
      <c r="K144" s="309"/>
      <c r="L144" s="290" t="n">
        <f aca="false">IF(AND(C144="j",C145="n",J142&gt;0,J142&lt;21),12*(3+0.5*J142),IF(AND(C144="j",C145="j"),"- ",0))</f>
        <v>0</v>
      </c>
      <c r="M144" s="290"/>
      <c r="N144" s="310" t="str">
        <f aca="false">IF(AND(C144="j",C145="j"),"entweder Eimermelkanlage"," ")</f>
        <v> </v>
      </c>
      <c r="O144" s="310"/>
      <c r="P144" s="310"/>
      <c r="Q144" s="310"/>
      <c r="R144" s="310"/>
    </row>
    <row r="145" customFormat="false" ht="15" hidden="false" customHeight="true" outlineLevel="0" collapsed="false">
      <c r="A145" s="295" t="s">
        <v>165</v>
      </c>
      <c r="B145" s="307"/>
      <c r="C145" s="301" t="s">
        <v>134</v>
      </c>
      <c r="D145" s="287"/>
      <c r="E145" s="287"/>
      <c r="F145" s="287"/>
      <c r="G145" s="287"/>
      <c r="H145" s="302"/>
      <c r="I145" s="308"/>
      <c r="J145" s="309"/>
      <c r="K145" s="309"/>
      <c r="L145" s="290" t="n">
        <f aca="false">IF(AND(C145="j",C144="n",J142&gt;0,J142&lt;21),12*(4+0.5*J142),IF(AND(C145="j",C144="j"),"- ",0))</f>
        <v>0</v>
      </c>
      <c r="M145" s="290"/>
      <c r="N145" s="310" t="str">
        <f aca="false">IF(AND(C144="j",C145="j"),"oder Absauganlage"," ")</f>
        <v> </v>
      </c>
      <c r="O145" s="310"/>
      <c r="P145" s="310"/>
      <c r="Q145" s="310"/>
      <c r="R145" s="310"/>
    </row>
    <row r="146" customFormat="false" ht="15" hidden="false" customHeight="true" outlineLevel="0" collapsed="false">
      <c r="A146" s="295" t="s">
        <v>166</v>
      </c>
      <c r="B146" s="307"/>
      <c r="C146" s="301" t="s">
        <v>134</v>
      </c>
      <c r="D146" s="292" t="s">
        <v>167</v>
      </c>
      <c r="E146" s="292"/>
      <c r="F146" s="292"/>
      <c r="G146" s="292"/>
      <c r="H146" s="292"/>
      <c r="I146" s="308"/>
      <c r="J146" s="304" t="n">
        <v>0</v>
      </c>
      <c r="K146" s="304"/>
      <c r="L146" s="290" t="n">
        <f aca="false">IF(AND(C146="j",C147="n",J146&gt;0,J146&lt;21),12*(0.5*J146),IF(AND(C146="j",C147="j"),"- ",0))</f>
        <v>0</v>
      </c>
      <c r="M146" s="290"/>
      <c r="N146" s="310" t="str">
        <f aca="false">IF(AND(C146="j",C147="j"),"entweder Melkstand"," ")</f>
        <v> </v>
      </c>
      <c r="O146" s="310"/>
      <c r="P146" s="310"/>
      <c r="Q146" s="310"/>
      <c r="R146" s="310"/>
      <c r="S146" s="26"/>
    </row>
    <row r="147" customFormat="false" ht="15" hidden="false" customHeight="true" outlineLevel="0" collapsed="false">
      <c r="A147" s="295" t="s">
        <v>168</v>
      </c>
      <c r="B147" s="307"/>
      <c r="C147" s="301" t="s">
        <v>134</v>
      </c>
      <c r="D147" s="292" t="s">
        <v>169</v>
      </c>
      <c r="E147" s="292"/>
      <c r="F147" s="292"/>
      <c r="G147" s="287"/>
      <c r="H147" s="302"/>
      <c r="I147" s="308"/>
      <c r="J147" s="304" t="n">
        <v>0</v>
      </c>
      <c r="K147" s="304"/>
      <c r="L147" s="290" t="n">
        <f aca="false">IF(AND(C147="j",C146="n",J147&gt;0,J147&lt;5),12*25*J147,IF(AND(C147="j",C146="j"),"- ",0))</f>
        <v>0</v>
      </c>
      <c r="M147" s="290"/>
      <c r="N147" s="310" t="str">
        <f aca="false">IF(AND(C146="j",C147="j"),"oder AMS"," ")</f>
        <v> </v>
      </c>
      <c r="O147" s="310"/>
      <c r="P147" s="310"/>
      <c r="Q147" s="310"/>
      <c r="R147" s="310"/>
    </row>
    <row r="148" customFormat="false" ht="15" hidden="false" customHeight="true" outlineLevel="0" collapsed="false">
      <c r="A148" s="295" t="s">
        <v>170</v>
      </c>
      <c r="B148" s="287"/>
      <c r="C148" s="311"/>
      <c r="D148" s="287"/>
      <c r="E148" s="287"/>
      <c r="F148" s="287"/>
      <c r="G148" s="287"/>
      <c r="H148" s="287"/>
      <c r="I148" s="287"/>
      <c r="J148" s="287"/>
      <c r="K148" s="312"/>
      <c r="L148" s="313" t="n">
        <v>0</v>
      </c>
      <c r="M148" s="313"/>
      <c r="N148" s="314"/>
      <c r="O148" s="315"/>
      <c r="P148" s="315"/>
      <c r="Q148" s="252"/>
      <c r="R148" s="316"/>
    </row>
    <row r="149" s="111" customFormat="true" ht="15" hidden="false" customHeight="true" outlineLevel="0" collapsed="false">
      <c r="A149" s="194" t="s">
        <v>171</v>
      </c>
      <c r="B149" s="259"/>
      <c r="C149" s="260"/>
      <c r="D149" s="259"/>
      <c r="E149" s="259"/>
      <c r="F149" s="259"/>
      <c r="G149" s="259"/>
      <c r="H149" s="259"/>
      <c r="I149" s="259"/>
      <c r="J149" s="259"/>
      <c r="K149" s="317"/>
      <c r="L149" s="318" t="n">
        <f aca="false">L134+L135+L136+L137+L138+L139+L140+L141+L142+L143+L144+L145+L146+L147+L148</f>
        <v>0</v>
      </c>
      <c r="M149" s="318"/>
      <c r="N149" s="319" t="s">
        <v>96</v>
      </c>
      <c r="O149" s="264"/>
      <c r="P149" s="265"/>
      <c r="Q149" s="266"/>
      <c r="R149" s="320"/>
      <c r="S149" s="321"/>
    </row>
    <row r="150" customFormat="false" ht="28.5" hidden="false" customHeight="true" outlineLevel="0" collapsed="false">
      <c r="K150" s="322"/>
      <c r="L150" s="323"/>
      <c r="O150" s="54"/>
      <c r="P150" s="54"/>
    </row>
    <row r="151" customFormat="false" ht="15" hidden="false" customHeight="true" outlineLevel="0" collapsed="false">
      <c r="A151" s="72" t="s">
        <v>49</v>
      </c>
      <c r="K151" s="322"/>
      <c r="L151" s="323"/>
      <c r="O151" s="54"/>
      <c r="P151" s="54"/>
    </row>
    <row r="152" customFormat="false" ht="15" hidden="false" customHeight="true" outlineLevel="0" collapsed="false">
      <c r="K152" s="322"/>
      <c r="L152" s="323"/>
      <c r="O152" s="54"/>
      <c r="P152" s="54"/>
    </row>
    <row r="153" customFormat="false" ht="15" hidden="false" customHeight="true" outlineLevel="0" collapsed="false">
      <c r="A153" s="62"/>
      <c r="J153" s="64"/>
      <c r="K153" s="324"/>
      <c r="L153" s="325" t="s">
        <v>172</v>
      </c>
      <c r="M153" s="233"/>
      <c r="N153" s="326" t="s">
        <v>173</v>
      </c>
      <c r="O153" s="327"/>
      <c r="P153" s="54"/>
    </row>
    <row r="154" customFormat="false" ht="15" hidden="false" customHeight="true" outlineLevel="0" collapsed="false">
      <c r="A154" s="328" t="s">
        <v>174</v>
      </c>
      <c r="B154" s="329"/>
      <c r="C154" s="330"/>
      <c r="D154" s="329"/>
      <c r="E154" s="329"/>
      <c r="F154" s="329"/>
      <c r="G154" s="329"/>
      <c r="H154" s="329"/>
      <c r="I154" s="329"/>
      <c r="J154" s="331"/>
      <c r="K154" s="331"/>
      <c r="L154" s="332" t="n">
        <f aca="false">Q81</f>
        <v>0</v>
      </c>
      <c r="M154" s="332"/>
      <c r="N154" s="332" t="n">
        <f aca="false">L81</f>
        <v>0</v>
      </c>
      <c r="O154" s="332"/>
      <c r="P154" s="333"/>
      <c r="Q154" s="334"/>
      <c r="R154" s="335"/>
    </row>
    <row r="155" customFormat="false" ht="15" hidden="false" customHeight="true" outlineLevel="0" collapsed="false">
      <c r="A155" s="336" t="s">
        <v>175</v>
      </c>
      <c r="B155" s="337"/>
      <c r="C155" s="338"/>
      <c r="D155" s="337"/>
      <c r="E155" s="337"/>
      <c r="F155" s="337"/>
      <c r="G155" s="337"/>
      <c r="H155" s="337"/>
      <c r="I155" s="337"/>
      <c r="J155" s="339"/>
      <c r="K155" s="339"/>
      <c r="L155" s="340" t="n">
        <f aca="false">Q95</f>
        <v>0</v>
      </c>
      <c r="M155" s="340"/>
      <c r="N155" s="340" t="n">
        <f aca="false">L95</f>
        <v>0</v>
      </c>
      <c r="O155" s="340"/>
      <c r="P155" s="341"/>
      <c r="Q155" s="342"/>
      <c r="R155" s="343"/>
    </row>
    <row r="156" customFormat="false" ht="15" hidden="false" customHeight="true" outlineLevel="0" collapsed="false">
      <c r="A156" s="336" t="s">
        <v>176</v>
      </c>
      <c r="B156" s="337"/>
      <c r="C156" s="338"/>
      <c r="D156" s="337"/>
      <c r="E156" s="337"/>
      <c r="F156" s="337"/>
      <c r="G156" s="337"/>
      <c r="H156" s="337"/>
      <c r="I156" s="337"/>
      <c r="J156" s="339"/>
      <c r="K156" s="339"/>
      <c r="L156" s="344"/>
      <c r="M156" s="345"/>
      <c r="N156" s="340" t="n">
        <f aca="false">L108</f>
        <v>0</v>
      </c>
      <c r="O156" s="340"/>
      <c r="P156" s="341"/>
      <c r="Q156" s="342"/>
      <c r="R156" s="343"/>
    </row>
    <row r="157" customFormat="false" ht="15" hidden="false" customHeight="true" outlineLevel="0" collapsed="false">
      <c r="A157" s="336" t="s">
        <v>177</v>
      </c>
      <c r="B157" s="337"/>
      <c r="C157" s="338"/>
      <c r="D157" s="337"/>
      <c r="E157" s="337"/>
      <c r="F157" s="337"/>
      <c r="G157" s="337"/>
      <c r="H157" s="337"/>
      <c r="I157" s="337"/>
      <c r="J157" s="346"/>
      <c r="K157" s="347"/>
      <c r="L157" s="340" t="n">
        <f aca="false">L124+L126</f>
        <v>0</v>
      </c>
      <c r="M157" s="340"/>
      <c r="N157" s="348"/>
      <c r="O157" s="349"/>
      <c r="P157" s="341"/>
      <c r="Q157" s="342"/>
      <c r="R157" s="343"/>
    </row>
    <row r="158" customFormat="false" ht="15" hidden="false" customHeight="true" outlineLevel="0" collapsed="false">
      <c r="A158" s="336" t="s">
        <v>178</v>
      </c>
      <c r="B158" s="337"/>
      <c r="C158" s="338"/>
      <c r="D158" s="337"/>
      <c r="E158" s="337"/>
      <c r="F158" s="337"/>
      <c r="G158" s="337"/>
      <c r="H158" s="337"/>
      <c r="I158" s="337"/>
      <c r="J158" s="346"/>
      <c r="K158" s="347"/>
      <c r="L158" s="350" t="n">
        <f aca="false">L149</f>
        <v>0</v>
      </c>
      <c r="M158" s="350"/>
      <c r="N158" s="348"/>
      <c r="O158" s="349"/>
      <c r="P158" s="341"/>
      <c r="Q158" s="342"/>
      <c r="R158" s="343"/>
    </row>
    <row r="159" s="72" customFormat="true" ht="24.95" hidden="false" customHeight="true" outlineLevel="0" collapsed="false">
      <c r="A159" s="351" t="s">
        <v>179</v>
      </c>
      <c r="B159" s="352"/>
      <c r="C159" s="353"/>
      <c r="D159" s="352"/>
      <c r="E159" s="352"/>
      <c r="F159" s="352"/>
      <c r="G159" s="352"/>
      <c r="H159" s="352"/>
      <c r="I159" s="352"/>
      <c r="J159" s="352"/>
      <c r="K159" s="352"/>
      <c r="L159" s="354" t="n">
        <f aca="false">SUM(L154:M158)</f>
        <v>0</v>
      </c>
      <c r="M159" s="354"/>
      <c r="N159" s="354" t="n">
        <f aca="false">SUM(N154:O156)</f>
        <v>0</v>
      </c>
      <c r="O159" s="354"/>
      <c r="P159" s="355"/>
      <c r="Q159" s="356"/>
      <c r="R159" s="357"/>
    </row>
    <row r="160" customFormat="false" ht="15" hidden="false" customHeight="true" outlineLevel="0" collapsed="false">
      <c r="A160" s="76"/>
      <c r="B160" s="43"/>
      <c r="C160" s="44"/>
      <c r="D160" s="43"/>
      <c r="E160" s="43"/>
      <c r="F160" s="43"/>
      <c r="G160" s="43"/>
      <c r="H160" s="43"/>
      <c r="I160" s="43"/>
      <c r="J160" s="45"/>
      <c r="K160" s="45"/>
      <c r="L160" s="45"/>
      <c r="M160" s="45"/>
      <c r="N160" s="46"/>
      <c r="O160" s="47"/>
      <c r="P160" s="48"/>
      <c r="Q160" s="49"/>
      <c r="R160" s="358"/>
    </row>
    <row r="161" customFormat="false" ht="15" hidden="false" customHeight="true" outlineLevel="0" collapsed="false">
      <c r="I161" s="5"/>
      <c r="J161" s="359"/>
      <c r="K161" s="360"/>
      <c r="M161" s="360"/>
      <c r="P161" s="43"/>
      <c r="Q161" s="361"/>
      <c r="R161" s="38"/>
    </row>
    <row r="162" customFormat="false" ht="15" hidden="false" customHeight="true" outlineLevel="0" collapsed="false">
      <c r="A162" s="72" t="s">
        <v>180</v>
      </c>
    </row>
    <row r="163" customFormat="false" ht="15" hidden="false" customHeight="true" outlineLevel="0" collapsed="false">
      <c r="G163" s="1" t="s">
        <v>181</v>
      </c>
      <c r="P163" s="1" t="s">
        <v>182</v>
      </c>
    </row>
    <row r="164" customFormat="false" ht="15" hidden="false" customHeight="true" outlineLevel="0" collapsed="false">
      <c r="A164" s="62" t="s">
        <v>183</v>
      </c>
      <c r="G164" s="362" t="s">
        <v>184</v>
      </c>
      <c r="H164" s="362"/>
      <c r="I164" s="362"/>
      <c r="J164" s="362"/>
      <c r="K164" s="362"/>
      <c r="L164" s="362"/>
      <c r="M164" s="362"/>
      <c r="N164" s="362"/>
      <c r="P164" s="363" t="n">
        <v>39841</v>
      </c>
      <c r="Q164" s="363"/>
      <c r="R164" s="363"/>
    </row>
    <row r="165" s="359" customFormat="true" ht="15" hidden="false" customHeight="true" outlineLevel="0" collapsed="false">
      <c r="A165" s="364" t="s">
        <v>185</v>
      </c>
      <c r="B165" s="365" t="s">
        <v>186</v>
      </c>
      <c r="C165" s="365"/>
      <c r="D165" s="366"/>
      <c r="E165" s="365" t="s">
        <v>187</v>
      </c>
      <c r="F165" s="365"/>
      <c r="G165" s="365"/>
      <c r="H165" s="365"/>
      <c r="I165" s="365"/>
      <c r="J165" s="365"/>
      <c r="K165" s="365"/>
      <c r="L165" s="365"/>
      <c r="M165" s="366"/>
      <c r="N165" s="365" t="s">
        <v>188</v>
      </c>
      <c r="O165" s="366"/>
      <c r="P165" s="365" t="s">
        <v>189</v>
      </c>
      <c r="Q165" s="367"/>
      <c r="R165" s="368"/>
    </row>
    <row r="166" customFormat="false" ht="15" hidden="false" customHeight="true" outlineLevel="0" collapsed="false">
      <c r="A166" s="369" t="n">
        <v>1</v>
      </c>
      <c r="B166" s="370" t="s">
        <v>190</v>
      </c>
      <c r="C166" s="370"/>
      <c r="D166" s="370"/>
      <c r="E166" s="370" t="s">
        <v>191</v>
      </c>
      <c r="F166" s="370"/>
      <c r="G166" s="370"/>
      <c r="H166" s="370"/>
      <c r="I166" s="370"/>
      <c r="J166" s="370"/>
      <c r="K166" s="370"/>
      <c r="L166" s="370"/>
      <c r="M166" s="370"/>
      <c r="N166" s="371"/>
      <c r="O166" s="372" t="n">
        <v>0</v>
      </c>
      <c r="P166" s="250" t="s">
        <v>192</v>
      </c>
      <c r="Q166" s="250"/>
      <c r="R166" s="250"/>
    </row>
    <row r="167" customFormat="false" ht="15" hidden="false" customHeight="true" outlineLevel="0" collapsed="false">
      <c r="A167" s="369" t="n">
        <v>2</v>
      </c>
      <c r="B167" s="370" t="s">
        <v>193</v>
      </c>
      <c r="C167" s="370"/>
      <c r="D167" s="370"/>
      <c r="E167" s="370"/>
      <c r="F167" s="370"/>
      <c r="G167" s="370"/>
      <c r="H167" s="370"/>
      <c r="I167" s="370"/>
      <c r="J167" s="370"/>
      <c r="K167" s="370"/>
      <c r="L167" s="370"/>
      <c r="M167" s="370"/>
      <c r="N167" s="371"/>
      <c r="O167" s="372"/>
      <c r="P167" s="250"/>
      <c r="Q167" s="250"/>
      <c r="R167" s="250"/>
    </row>
    <row r="168" customFormat="false" ht="15" hidden="false" customHeight="true" outlineLevel="0" collapsed="false">
      <c r="A168" s="369" t="n">
        <v>3</v>
      </c>
      <c r="B168" s="370" t="s">
        <v>193</v>
      </c>
      <c r="C168" s="370"/>
      <c r="D168" s="370"/>
      <c r="E168" s="370"/>
      <c r="F168" s="370"/>
      <c r="G168" s="370"/>
      <c r="H168" s="370"/>
      <c r="I168" s="370"/>
      <c r="J168" s="370"/>
      <c r="K168" s="370"/>
      <c r="L168" s="370"/>
      <c r="M168" s="370"/>
      <c r="N168" s="371"/>
      <c r="O168" s="372"/>
      <c r="P168" s="250"/>
      <c r="Q168" s="250"/>
      <c r="R168" s="250"/>
    </row>
    <row r="169" customFormat="false" ht="15" hidden="false" customHeight="true" outlineLevel="0" collapsed="false">
      <c r="A169" s="373" t="n">
        <v>4</v>
      </c>
      <c r="B169" s="362" t="s">
        <v>193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74"/>
      <c r="O169" s="375"/>
      <c r="P169" s="257"/>
      <c r="Q169" s="257"/>
      <c r="R169" s="257"/>
    </row>
    <row r="170" customFormat="false" ht="15" hidden="false" customHeight="true" outlineLevel="0" collapsed="false">
      <c r="M170" s="38" t="s">
        <v>194</v>
      </c>
      <c r="N170" s="376" t="n">
        <f aca="false">SUM(O166:O169)</f>
        <v>0</v>
      </c>
      <c r="O170" s="376"/>
    </row>
    <row r="171" customFormat="false" ht="15" hidden="false" customHeight="true" outlineLevel="0" collapsed="false">
      <c r="M171" s="38"/>
      <c r="N171" s="43"/>
      <c r="O171" s="377"/>
    </row>
    <row r="172" customFormat="false" ht="15" hidden="false" customHeight="true" outlineLevel="0" collapsed="false">
      <c r="A172" s="62" t="s">
        <v>195</v>
      </c>
      <c r="G172" s="362" t="s">
        <v>196</v>
      </c>
      <c r="H172" s="362"/>
      <c r="I172" s="362"/>
      <c r="J172" s="362"/>
      <c r="K172" s="362"/>
      <c r="L172" s="362"/>
      <c r="M172" s="362"/>
      <c r="N172" s="362"/>
      <c r="P172" s="363" t="n">
        <v>39831</v>
      </c>
      <c r="Q172" s="363"/>
      <c r="R172" s="363"/>
    </row>
    <row r="173" customFormat="false" ht="15" hidden="false" customHeight="true" outlineLevel="0" collapsed="false">
      <c r="A173" s="364" t="s">
        <v>185</v>
      </c>
      <c r="B173" s="365" t="s">
        <v>186</v>
      </c>
      <c r="C173" s="365"/>
      <c r="D173" s="366"/>
      <c r="E173" s="365"/>
      <c r="F173" s="365"/>
      <c r="G173" s="365"/>
      <c r="H173" s="365"/>
      <c r="I173" s="365"/>
      <c r="J173" s="365"/>
      <c r="K173" s="365"/>
      <c r="L173" s="365"/>
      <c r="M173" s="366"/>
      <c r="N173" s="365" t="s">
        <v>188</v>
      </c>
      <c r="O173" s="366"/>
      <c r="P173" s="365"/>
      <c r="Q173" s="367"/>
      <c r="R173" s="368"/>
    </row>
    <row r="174" customFormat="false" ht="15" hidden="false" customHeight="true" outlineLevel="0" collapsed="false">
      <c r="A174" s="369" t="n">
        <v>5</v>
      </c>
      <c r="B174" s="370" t="s">
        <v>190</v>
      </c>
      <c r="C174" s="370"/>
      <c r="D174" s="370"/>
      <c r="E174" s="370"/>
      <c r="F174" s="370"/>
      <c r="G174" s="370"/>
      <c r="H174" s="370"/>
      <c r="I174" s="370"/>
      <c r="J174" s="370"/>
      <c r="K174" s="370"/>
      <c r="L174" s="370"/>
      <c r="M174" s="370"/>
      <c r="N174" s="378"/>
      <c r="O174" s="379" t="n">
        <v>0</v>
      </c>
      <c r="P174" s="250"/>
      <c r="Q174" s="250"/>
      <c r="R174" s="250"/>
    </row>
    <row r="175" customFormat="false" ht="15" hidden="false" customHeight="true" outlineLevel="0" collapsed="false">
      <c r="A175" s="373" t="n">
        <v>6</v>
      </c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80"/>
      <c r="O175" s="381"/>
      <c r="P175" s="257"/>
      <c r="Q175" s="257"/>
      <c r="R175" s="257"/>
    </row>
    <row r="176" customFormat="false" ht="15" hidden="false" customHeight="true" outlineLevel="0" collapsed="false">
      <c r="M176" s="38" t="s">
        <v>197</v>
      </c>
      <c r="N176" s="382" t="n">
        <f aca="false">O166+O167+O168+O169+O174+O175</f>
        <v>0</v>
      </c>
      <c r="O176" s="382"/>
    </row>
    <row r="177" customFormat="false" ht="15" hidden="false" customHeight="true" outlineLevel="0" collapsed="false">
      <c r="M177" s="38"/>
      <c r="N177" s="43"/>
      <c r="O177" s="377"/>
    </row>
    <row r="178" customFormat="false" ht="15" hidden="false" customHeight="true" outlineLevel="0" collapsed="false">
      <c r="M178" s="38"/>
      <c r="N178" s="43"/>
      <c r="O178" s="377"/>
    </row>
    <row r="179" customFormat="false" ht="15" hidden="false" customHeight="true" outlineLevel="0" collapsed="false">
      <c r="G179" s="1" t="s">
        <v>181</v>
      </c>
      <c r="M179" s="38"/>
      <c r="N179" s="43"/>
      <c r="O179" s="377"/>
      <c r="P179" s="1" t="s">
        <v>182</v>
      </c>
    </row>
    <row r="180" customFormat="false" ht="15" hidden="false" customHeight="true" outlineLevel="0" collapsed="false">
      <c r="A180" s="62" t="s">
        <v>198</v>
      </c>
      <c r="G180" s="362" t="str">
        <f aca="false">G164</f>
        <v>Betriebsblatt, Baueingabe, mündl. Ang. Bauherrschaft ?</v>
      </c>
      <c r="H180" s="362"/>
      <c r="I180" s="362"/>
      <c r="J180" s="362"/>
      <c r="K180" s="362"/>
      <c r="L180" s="362"/>
      <c r="M180" s="362"/>
      <c r="N180" s="362"/>
      <c r="P180" s="363" t="n">
        <f aca="false">P164</f>
        <v>39841</v>
      </c>
      <c r="Q180" s="363"/>
      <c r="R180" s="363"/>
    </row>
    <row r="181" s="359" customFormat="true" ht="15" hidden="false" customHeight="true" outlineLevel="0" collapsed="false">
      <c r="A181" s="364" t="s">
        <v>199</v>
      </c>
      <c r="B181" s="365" t="s">
        <v>186</v>
      </c>
      <c r="C181" s="365"/>
      <c r="D181" s="366"/>
      <c r="E181" s="365" t="s">
        <v>187</v>
      </c>
      <c r="F181" s="365"/>
      <c r="G181" s="365"/>
      <c r="H181" s="365"/>
      <c r="I181" s="365"/>
      <c r="J181" s="365"/>
      <c r="K181" s="365"/>
      <c r="L181" s="365"/>
      <c r="M181" s="366"/>
      <c r="N181" s="365" t="s">
        <v>200</v>
      </c>
      <c r="O181" s="366"/>
      <c r="P181" s="365" t="s">
        <v>189</v>
      </c>
      <c r="Q181" s="367"/>
      <c r="R181" s="368"/>
    </row>
    <row r="182" customFormat="false" ht="15" hidden="false" customHeight="true" outlineLevel="0" collapsed="false">
      <c r="A182" s="369" t="n">
        <v>1</v>
      </c>
      <c r="B182" s="370" t="s">
        <v>190</v>
      </c>
      <c r="C182" s="370"/>
      <c r="D182" s="370"/>
      <c r="E182" s="370" t="s">
        <v>201</v>
      </c>
      <c r="F182" s="370"/>
      <c r="G182" s="370"/>
      <c r="H182" s="370"/>
      <c r="I182" s="370"/>
      <c r="J182" s="370"/>
      <c r="K182" s="370"/>
      <c r="L182" s="370"/>
      <c r="M182" s="370"/>
      <c r="N182" s="383"/>
      <c r="O182" s="379" t="n">
        <v>0</v>
      </c>
      <c r="P182" s="250" t="s">
        <v>156</v>
      </c>
      <c r="Q182" s="250"/>
      <c r="R182" s="250"/>
    </row>
    <row r="183" customFormat="false" ht="14.25" hidden="false" customHeight="true" outlineLevel="0" collapsed="false">
      <c r="A183" s="373" t="n">
        <v>2</v>
      </c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84"/>
      <c r="O183" s="381"/>
      <c r="P183" s="257"/>
      <c r="Q183" s="257"/>
      <c r="R183" s="257"/>
    </row>
    <row r="184" customFormat="false" ht="14.25" hidden="false" customHeight="true" outlineLevel="0" collapsed="false">
      <c r="A184" s="44"/>
      <c r="B184" s="385"/>
      <c r="C184" s="386"/>
      <c r="D184" s="386"/>
      <c r="E184" s="385"/>
      <c r="F184" s="386"/>
      <c r="G184" s="386"/>
      <c r="M184" s="38" t="s">
        <v>202</v>
      </c>
      <c r="N184" s="387"/>
      <c r="O184" s="388" t="n">
        <f aca="false">O182+O183</f>
        <v>0</v>
      </c>
      <c r="P184" s="389"/>
      <c r="Q184" s="389"/>
      <c r="R184" s="389"/>
    </row>
    <row r="185" customFormat="false" ht="14.25" hidden="false" customHeight="true" outlineLevel="0" collapsed="false">
      <c r="A185" s="44"/>
      <c r="B185" s="385"/>
      <c r="C185" s="386"/>
      <c r="D185" s="386"/>
      <c r="E185" s="385"/>
      <c r="F185" s="386"/>
      <c r="G185" s="386"/>
      <c r="H185" s="386"/>
      <c r="I185" s="386"/>
      <c r="J185" s="386"/>
      <c r="K185" s="386"/>
      <c r="L185" s="390"/>
      <c r="M185" s="390"/>
      <c r="N185" s="390"/>
      <c r="O185" s="377"/>
      <c r="P185" s="389"/>
      <c r="Q185" s="389"/>
      <c r="R185" s="389"/>
    </row>
    <row r="186" customFormat="false" ht="15" hidden="false" customHeight="true" outlineLevel="0" collapsed="false">
      <c r="A186" s="62" t="s">
        <v>203</v>
      </c>
      <c r="G186" s="362" t="str">
        <f aca="false">G172</f>
        <v>Baueingabeplan</v>
      </c>
      <c r="H186" s="362"/>
      <c r="I186" s="362"/>
      <c r="J186" s="362"/>
      <c r="K186" s="362"/>
      <c r="L186" s="362"/>
      <c r="M186" s="362"/>
      <c r="N186" s="362"/>
      <c r="P186" s="363" t="n">
        <f aca="false">P172</f>
        <v>39831</v>
      </c>
      <c r="Q186" s="363"/>
      <c r="R186" s="363"/>
    </row>
    <row r="187" customFormat="false" ht="15" hidden="false" customHeight="true" outlineLevel="0" collapsed="false">
      <c r="A187" s="364" t="s">
        <v>199</v>
      </c>
      <c r="B187" s="365" t="s">
        <v>186</v>
      </c>
      <c r="C187" s="365"/>
      <c r="D187" s="366"/>
      <c r="E187" s="365"/>
      <c r="F187" s="365"/>
      <c r="G187" s="365"/>
      <c r="H187" s="365"/>
      <c r="I187" s="365"/>
      <c r="J187" s="365"/>
      <c r="K187" s="365"/>
      <c r="L187" s="365"/>
      <c r="M187" s="366"/>
      <c r="N187" s="365" t="s">
        <v>200</v>
      </c>
      <c r="O187" s="366"/>
      <c r="P187" s="365"/>
      <c r="Q187" s="367"/>
      <c r="R187" s="368"/>
    </row>
    <row r="188" customFormat="false" ht="15" hidden="false" customHeight="true" outlineLevel="0" collapsed="false">
      <c r="A188" s="369" t="n">
        <v>3</v>
      </c>
      <c r="B188" s="370" t="s">
        <v>190</v>
      </c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83"/>
      <c r="O188" s="379" t="n">
        <v>0</v>
      </c>
      <c r="P188" s="250"/>
      <c r="Q188" s="250"/>
      <c r="R188" s="250"/>
    </row>
    <row r="189" customFormat="false" ht="15" hidden="false" customHeight="true" outlineLevel="0" collapsed="false">
      <c r="A189" s="373" t="n">
        <v>4</v>
      </c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84"/>
      <c r="O189" s="381"/>
      <c r="P189" s="257"/>
      <c r="Q189" s="257"/>
      <c r="R189" s="257"/>
    </row>
    <row r="190" customFormat="false" ht="15" hidden="false" customHeight="true" outlineLevel="0" collapsed="false">
      <c r="M190" s="38" t="s">
        <v>204</v>
      </c>
      <c r="N190" s="387"/>
      <c r="O190" s="388" t="n">
        <f aca="false">O182+O183+O188+O189</f>
        <v>0</v>
      </c>
    </row>
    <row r="191" customFormat="false" ht="15" hidden="false" customHeight="true" outlineLevel="0" collapsed="false">
      <c r="M191" s="38"/>
      <c r="N191" s="43"/>
      <c r="O191" s="377"/>
    </row>
    <row r="192" customFormat="false" ht="15" hidden="false" customHeight="true" outlineLevel="0" collapsed="false">
      <c r="M192" s="38"/>
      <c r="N192" s="43"/>
      <c r="O192" s="377"/>
    </row>
    <row r="193" customFormat="false" ht="15" hidden="false" customHeight="true" outlineLevel="0" collapsed="false">
      <c r="A193" s="391" t="s">
        <v>205</v>
      </c>
      <c r="B193" s="391"/>
      <c r="C193" s="391"/>
      <c r="D193" s="391"/>
      <c r="E193" s="391"/>
      <c r="F193" s="391"/>
      <c r="G193" s="1" t="s">
        <v>181</v>
      </c>
      <c r="M193" s="38"/>
      <c r="N193" s="43"/>
      <c r="O193" s="377"/>
      <c r="P193" s="1" t="s">
        <v>182</v>
      </c>
    </row>
    <row r="194" customFormat="false" ht="15" hidden="false" customHeight="true" outlineLevel="0" collapsed="false">
      <c r="A194" s="391"/>
      <c r="B194" s="391"/>
      <c r="C194" s="391"/>
      <c r="D194" s="391"/>
      <c r="E194" s="391"/>
      <c r="F194" s="391"/>
      <c r="G194" s="362" t="str">
        <f aca="false">G164</f>
        <v>Betriebsblatt, Baueingabe, mündl. Ang. Bauherrschaft ?</v>
      </c>
      <c r="H194" s="362"/>
      <c r="I194" s="362"/>
      <c r="J194" s="362"/>
      <c r="K194" s="362"/>
      <c r="L194" s="362"/>
      <c r="M194" s="362"/>
      <c r="N194" s="362"/>
      <c r="P194" s="363" t="n">
        <f aca="false">P164</f>
        <v>39841</v>
      </c>
      <c r="Q194" s="363"/>
      <c r="R194" s="363"/>
    </row>
    <row r="195" customFormat="false" ht="15" hidden="false" customHeight="true" outlineLevel="0" collapsed="false">
      <c r="A195" s="392" t="s">
        <v>206</v>
      </c>
      <c r="B195" s="393" t="s">
        <v>207</v>
      </c>
      <c r="C195" s="367"/>
      <c r="D195" s="394"/>
      <c r="E195" s="393" t="s">
        <v>208</v>
      </c>
      <c r="F195" s="393"/>
      <c r="G195" s="393"/>
      <c r="H195" s="393"/>
      <c r="I195" s="393"/>
      <c r="J195" s="393"/>
      <c r="K195" s="393"/>
      <c r="L195" s="393"/>
      <c r="M195" s="394"/>
      <c r="N195" s="393" t="s">
        <v>200</v>
      </c>
      <c r="O195" s="394"/>
      <c r="P195" s="393" t="s">
        <v>189</v>
      </c>
      <c r="Q195" s="367"/>
      <c r="R195" s="395"/>
    </row>
    <row r="196" customFormat="false" ht="15" hidden="false" customHeight="true" outlineLevel="0" collapsed="false">
      <c r="A196" s="369" t="n">
        <v>1</v>
      </c>
      <c r="B196" s="370" t="s">
        <v>190</v>
      </c>
      <c r="C196" s="370"/>
      <c r="D196" s="370"/>
      <c r="E196" s="396" t="s">
        <v>201</v>
      </c>
      <c r="F196" s="396"/>
      <c r="G196" s="396"/>
      <c r="H196" s="396"/>
      <c r="I196" s="396"/>
      <c r="J196" s="396"/>
      <c r="K196" s="396"/>
      <c r="L196" s="396"/>
      <c r="M196" s="396"/>
      <c r="N196" s="397"/>
      <c r="O196" s="379" t="n">
        <v>0</v>
      </c>
      <c r="P196" s="250" t="s">
        <v>158</v>
      </c>
      <c r="Q196" s="250"/>
      <c r="R196" s="250"/>
    </row>
    <row r="197" customFormat="false" ht="15" hidden="false" customHeight="true" outlineLevel="0" collapsed="false">
      <c r="A197" s="373" t="n">
        <v>2</v>
      </c>
      <c r="B197" s="362"/>
      <c r="C197" s="362"/>
      <c r="D197" s="362"/>
      <c r="E197" s="398"/>
      <c r="F197" s="398"/>
      <c r="G197" s="398"/>
      <c r="H197" s="398"/>
      <c r="I197" s="398"/>
      <c r="J197" s="398"/>
      <c r="K197" s="398"/>
      <c r="L197" s="398"/>
      <c r="M197" s="398"/>
      <c r="N197" s="384"/>
      <c r="O197" s="381"/>
      <c r="P197" s="257"/>
      <c r="Q197" s="257"/>
      <c r="R197" s="257"/>
    </row>
    <row r="198" customFormat="false" ht="15" hidden="false" customHeight="true" outlineLevel="0" collapsed="false">
      <c r="A198" s="44"/>
      <c r="B198" s="385"/>
      <c r="C198" s="386"/>
      <c r="D198" s="386"/>
      <c r="E198" s="385"/>
      <c r="F198" s="386"/>
      <c r="G198" s="386"/>
      <c r="M198" s="38" t="s">
        <v>209</v>
      </c>
      <c r="N198" s="387"/>
      <c r="O198" s="388" t="n">
        <f aca="false">O196+O197</f>
        <v>0</v>
      </c>
      <c r="P198" s="389"/>
      <c r="Q198" s="389"/>
      <c r="R198" s="389"/>
    </row>
    <row r="199" customFormat="false" ht="15" hidden="false" customHeight="true" outlineLevel="0" collapsed="false">
      <c r="A199" s="391" t="s">
        <v>210</v>
      </c>
      <c r="B199" s="391"/>
      <c r="C199" s="391"/>
      <c r="D199" s="391"/>
      <c r="E199" s="391"/>
      <c r="F199" s="391"/>
    </row>
    <row r="200" customFormat="false" ht="15" hidden="false" customHeight="true" outlineLevel="0" collapsed="false">
      <c r="A200" s="391"/>
      <c r="B200" s="391"/>
      <c r="C200" s="391"/>
      <c r="D200" s="391"/>
      <c r="E200" s="391"/>
      <c r="F200" s="391"/>
      <c r="G200" s="362" t="str">
        <f aca="false">G172</f>
        <v>Baueingabeplan</v>
      </c>
      <c r="H200" s="362"/>
      <c r="I200" s="362"/>
      <c r="J200" s="362"/>
      <c r="K200" s="362"/>
      <c r="L200" s="362"/>
      <c r="M200" s="362"/>
      <c r="N200" s="362"/>
      <c r="P200" s="363" t="n">
        <f aca="false">P172</f>
        <v>39831</v>
      </c>
      <c r="Q200" s="363"/>
      <c r="R200" s="363"/>
    </row>
    <row r="201" customFormat="false" ht="15" hidden="false" customHeight="true" outlineLevel="0" collapsed="false">
      <c r="A201" s="392" t="s">
        <v>206</v>
      </c>
      <c r="B201" s="393" t="s">
        <v>207</v>
      </c>
      <c r="C201" s="365"/>
      <c r="D201" s="366"/>
      <c r="E201" s="365" t="s">
        <v>193</v>
      </c>
      <c r="F201" s="365"/>
      <c r="G201" s="365"/>
      <c r="H201" s="365"/>
      <c r="I201" s="365"/>
      <c r="J201" s="365"/>
      <c r="K201" s="365"/>
      <c r="L201" s="365"/>
      <c r="M201" s="366"/>
      <c r="N201" s="365" t="s">
        <v>200</v>
      </c>
      <c r="O201" s="366"/>
      <c r="P201" s="365"/>
      <c r="Q201" s="367"/>
      <c r="R201" s="368"/>
    </row>
    <row r="202" customFormat="false" ht="15" hidden="false" customHeight="true" outlineLevel="0" collapsed="false">
      <c r="A202" s="369" t="n">
        <v>3</v>
      </c>
      <c r="B202" s="370" t="s">
        <v>190</v>
      </c>
      <c r="C202" s="370"/>
      <c r="D202" s="370"/>
      <c r="E202" s="370"/>
      <c r="F202" s="370"/>
      <c r="G202" s="370"/>
      <c r="H202" s="370"/>
      <c r="I202" s="370"/>
      <c r="J202" s="370"/>
      <c r="K202" s="370"/>
      <c r="L202" s="370"/>
      <c r="M202" s="370"/>
      <c r="N202" s="383"/>
      <c r="O202" s="379" t="n">
        <v>0</v>
      </c>
      <c r="P202" s="250"/>
      <c r="Q202" s="250"/>
      <c r="R202" s="250"/>
    </row>
    <row r="203" customFormat="false" ht="15" hidden="false" customHeight="true" outlineLevel="0" collapsed="false">
      <c r="A203" s="373" t="n">
        <v>4</v>
      </c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84"/>
      <c r="O203" s="381"/>
      <c r="P203" s="257"/>
      <c r="Q203" s="257"/>
      <c r="R203" s="257"/>
    </row>
    <row r="204" customFormat="false" ht="15" hidden="false" customHeight="true" outlineLevel="0" collapsed="false">
      <c r="M204" s="38" t="s">
        <v>211</v>
      </c>
      <c r="N204" s="387"/>
      <c r="O204" s="388" t="n">
        <f aca="false">O196+O197+O202+O203</f>
        <v>0</v>
      </c>
    </row>
    <row r="205" customFormat="false" ht="15" hidden="false" customHeight="true" outlineLevel="0" collapsed="false">
      <c r="M205" s="38"/>
      <c r="N205" s="43"/>
      <c r="O205" s="377"/>
    </row>
    <row r="206" customFormat="false" ht="15" hidden="false" customHeight="true" outlineLevel="0" collapsed="false">
      <c r="M206" s="38"/>
      <c r="N206" s="43"/>
      <c r="O206" s="377"/>
    </row>
    <row r="207" customFormat="false" ht="15" hidden="false" customHeight="true" outlineLevel="0" collapsed="false">
      <c r="A207" s="399" t="s">
        <v>212</v>
      </c>
      <c r="B207" s="399"/>
      <c r="C207" s="399"/>
      <c r="D207" s="399"/>
      <c r="E207" s="399"/>
      <c r="F207" s="399"/>
      <c r="G207" s="1" t="s">
        <v>181</v>
      </c>
      <c r="M207" s="38"/>
      <c r="N207" s="43"/>
      <c r="O207" s="377"/>
      <c r="P207" s="1" t="s">
        <v>182</v>
      </c>
    </row>
    <row r="208" customFormat="false" ht="15" hidden="false" customHeight="true" outlineLevel="0" collapsed="false">
      <c r="A208" s="399"/>
      <c r="B208" s="399"/>
      <c r="C208" s="399"/>
      <c r="D208" s="399"/>
      <c r="E208" s="399"/>
      <c r="F208" s="399"/>
      <c r="G208" s="362" t="str">
        <f aca="false">G164</f>
        <v>Betriebsblatt, Baueingabe, mündl. Ang. Bauherrschaft ?</v>
      </c>
      <c r="H208" s="362"/>
      <c r="I208" s="362"/>
      <c r="J208" s="362"/>
      <c r="K208" s="362"/>
      <c r="L208" s="362"/>
      <c r="M208" s="362"/>
      <c r="N208" s="362"/>
      <c r="P208" s="363" t="n">
        <f aca="false">P164</f>
        <v>39841</v>
      </c>
      <c r="Q208" s="363"/>
      <c r="R208" s="363"/>
    </row>
    <row r="209" customFormat="false" ht="15" hidden="false" customHeight="true" outlineLevel="0" collapsed="false">
      <c r="A209" s="392" t="s">
        <v>213</v>
      </c>
      <c r="B209" s="393" t="s">
        <v>186</v>
      </c>
      <c r="C209" s="367"/>
      <c r="D209" s="394"/>
      <c r="E209" s="393" t="s">
        <v>214</v>
      </c>
      <c r="F209" s="393"/>
      <c r="G209" s="393"/>
      <c r="H209" s="393"/>
      <c r="I209" s="393"/>
      <c r="J209" s="393"/>
      <c r="K209" s="393"/>
      <c r="L209" s="393"/>
      <c r="M209" s="394"/>
      <c r="N209" s="393" t="s">
        <v>200</v>
      </c>
      <c r="O209" s="394"/>
      <c r="P209" s="393" t="s">
        <v>189</v>
      </c>
      <c r="Q209" s="367"/>
      <c r="R209" s="395"/>
    </row>
    <row r="210" customFormat="false" ht="15" hidden="false" customHeight="true" outlineLevel="0" collapsed="false">
      <c r="A210" s="369" t="n">
        <v>1</v>
      </c>
      <c r="B210" s="370" t="s">
        <v>190</v>
      </c>
      <c r="C210" s="370"/>
      <c r="D210" s="370"/>
      <c r="E210" s="396" t="s">
        <v>215</v>
      </c>
      <c r="F210" s="396"/>
      <c r="G210" s="396"/>
      <c r="H210" s="396"/>
      <c r="I210" s="396"/>
      <c r="J210" s="396"/>
      <c r="K210" s="396"/>
      <c r="L210" s="396"/>
      <c r="M210" s="396"/>
      <c r="N210" s="397"/>
      <c r="O210" s="379" t="n">
        <v>0</v>
      </c>
      <c r="P210" s="250" t="s">
        <v>192</v>
      </c>
      <c r="Q210" s="250"/>
      <c r="R210" s="250"/>
    </row>
    <row r="211" customFormat="false" ht="15" hidden="false" customHeight="true" outlineLevel="0" collapsed="false">
      <c r="A211" s="373" t="n">
        <v>2</v>
      </c>
      <c r="B211" s="362"/>
      <c r="C211" s="362"/>
      <c r="D211" s="362"/>
      <c r="E211" s="398"/>
      <c r="F211" s="398"/>
      <c r="G211" s="398"/>
      <c r="H211" s="398"/>
      <c r="I211" s="398"/>
      <c r="J211" s="398"/>
      <c r="K211" s="398"/>
      <c r="L211" s="398"/>
      <c r="M211" s="398"/>
      <c r="N211" s="384"/>
      <c r="O211" s="381"/>
      <c r="P211" s="257"/>
      <c r="Q211" s="257"/>
      <c r="R211" s="257"/>
    </row>
    <row r="212" customFormat="false" ht="15" hidden="false" customHeight="true" outlineLevel="0" collapsed="false">
      <c r="M212" s="38" t="s">
        <v>216</v>
      </c>
      <c r="N212" s="387"/>
      <c r="O212" s="388" t="n">
        <f aca="false">O210+O211</f>
        <v>0</v>
      </c>
    </row>
    <row r="213" customFormat="false" ht="15" hidden="false" customHeight="true" outlineLevel="0" collapsed="false">
      <c r="M213" s="38"/>
      <c r="N213" s="43"/>
      <c r="O213" s="377"/>
    </row>
    <row r="214" customFormat="false" ht="15" hidden="false" customHeight="true" outlineLevel="0" collapsed="false">
      <c r="A214" s="62" t="s">
        <v>217</v>
      </c>
      <c r="G214" s="362" t="str">
        <f aca="false">G172</f>
        <v>Baueingabeplan</v>
      </c>
      <c r="H214" s="362"/>
      <c r="I214" s="362"/>
      <c r="J214" s="362"/>
      <c r="K214" s="362"/>
      <c r="L214" s="362"/>
      <c r="M214" s="362"/>
      <c r="N214" s="362"/>
      <c r="P214" s="363" t="n">
        <f aca="false">P172</f>
        <v>39831</v>
      </c>
      <c r="Q214" s="363"/>
      <c r="R214" s="363"/>
    </row>
    <row r="215" customFormat="false" ht="15" hidden="false" customHeight="true" outlineLevel="0" collapsed="false">
      <c r="A215" s="392" t="s">
        <v>213</v>
      </c>
      <c r="B215" s="393" t="s">
        <v>186</v>
      </c>
      <c r="C215" s="365"/>
      <c r="D215" s="366"/>
      <c r="E215" s="365" t="s">
        <v>193</v>
      </c>
      <c r="F215" s="365"/>
      <c r="G215" s="365"/>
      <c r="H215" s="365"/>
      <c r="I215" s="365"/>
      <c r="J215" s="365"/>
      <c r="K215" s="365"/>
      <c r="L215" s="365"/>
      <c r="M215" s="366"/>
      <c r="N215" s="365" t="s">
        <v>200</v>
      </c>
      <c r="O215" s="366"/>
      <c r="P215" s="365"/>
      <c r="Q215" s="367"/>
      <c r="R215" s="368"/>
    </row>
    <row r="216" customFormat="false" ht="15" hidden="false" customHeight="true" outlineLevel="0" collapsed="false">
      <c r="A216" s="369" t="n">
        <v>3</v>
      </c>
      <c r="B216" s="370" t="s">
        <v>190</v>
      </c>
      <c r="C216" s="37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  <c r="N216" s="383"/>
      <c r="O216" s="379" t="n">
        <v>0</v>
      </c>
      <c r="P216" s="250"/>
      <c r="Q216" s="250"/>
      <c r="R216" s="250"/>
    </row>
    <row r="217" customFormat="false" ht="15" hidden="false" customHeight="true" outlineLevel="0" collapsed="false">
      <c r="A217" s="373" t="n">
        <v>4</v>
      </c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84"/>
      <c r="O217" s="381"/>
      <c r="P217" s="257"/>
      <c r="Q217" s="257"/>
      <c r="R217" s="257"/>
    </row>
    <row r="218" customFormat="false" ht="15" hidden="false" customHeight="true" outlineLevel="0" collapsed="false">
      <c r="M218" s="38" t="s">
        <v>218</v>
      </c>
      <c r="N218" s="387"/>
      <c r="O218" s="388" t="n">
        <f aca="false">O210+O211+O216+O217</f>
        <v>0</v>
      </c>
    </row>
    <row r="219" customFormat="false" ht="15" hidden="false" customHeight="true" outlineLevel="0" collapsed="false">
      <c r="M219" s="38"/>
      <c r="N219" s="43"/>
      <c r="O219" s="377"/>
    </row>
    <row r="220" customFormat="false" ht="15" hidden="false" customHeight="true" outlineLevel="0" collapsed="false">
      <c r="A220" s="400"/>
      <c r="B220" s="400"/>
      <c r="C220" s="400"/>
      <c r="D220" s="400"/>
      <c r="E220" s="400"/>
      <c r="F220" s="400"/>
      <c r="G220" s="400"/>
      <c r="H220" s="400"/>
      <c r="I220" s="400"/>
      <c r="J220" s="400"/>
      <c r="K220" s="400"/>
      <c r="L220" s="400"/>
      <c r="M220" s="400"/>
      <c r="N220" s="400"/>
      <c r="O220" s="400"/>
      <c r="P220" s="400"/>
      <c r="Q220" s="400"/>
      <c r="R220" s="400"/>
    </row>
    <row r="221" customFormat="false" ht="15" hidden="false" customHeight="true" outlineLevel="0" collapsed="false">
      <c r="A221" s="400"/>
      <c r="B221" s="400"/>
      <c r="C221" s="400"/>
      <c r="D221" s="400"/>
      <c r="E221" s="400"/>
      <c r="F221" s="400"/>
      <c r="G221" s="400"/>
      <c r="H221" s="400"/>
      <c r="I221" s="400"/>
      <c r="J221" s="400"/>
      <c r="K221" s="400"/>
      <c r="L221" s="400"/>
      <c r="M221" s="400"/>
      <c r="N221" s="400"/>
      <c r="O221" s="400"/>
      <c r="P221" s="400"/>
      <c r="Q221" s="400"/>
      <c r="R221" s="400"/>
    </row>
    <row r="222" customFormat="false" ht="15" hidden="false" customHeight="true" outlineLevel="0" collapsed="false">
      <c r="A222" s="400"/>
      <c r="B222" s="400"/>
      <c r="C222" s="400"/>
      <c r="D222" s="400"/>
      <c r="E222" s="400"/>
      <c r="F222" s="400"/>
      <c r="G222" s="400"/>
      <c r="H222" s="400"/>
      <c r="I222" s="400"/>
      <c r="J222" s="400"/>
      <c r="K222" s="400"/>
      <c r="L222" s="400"/>
      <c r="M222" s="400"/>
      <c r="N222" s="400"/>
      <c r="O222" s="400"/>
      <c r="P222" s="400"/>
      <c r="Q222" s="400"/>
      <c r="R222" s="400"/>
    </row>
    <row r="223" customFormat="false" ht="15" hidden="false" customHeight="true" outlineLevel="0" collapsed="false">
      <c r="A223" s="400"/>
      <c r="B223" s="400"/>
      <c r="C223" s="400"/>
      <c r="D223" s="400"/>
      <c r="E223" s="400"/>
      <c r="F223" s="400"/>
      <c r="G223" s="400"/>
      <c r="H223" s="400"/>
      <c r="I223" s="400"/>
      <c r="J223" s="400"/>
      <c r="K223" s="400"/>
      <c r="L223" s="400"/>
      <c r="M223" s="400"/>
      <c r="N223" s="400"/>
      <c r="O223" s="400"/>
      <c r="P223" s="400"/>
      <c r="Q223" s="400"/>
      <c r="R223" s="400"/>
    </row>
    <row r="224" customFormat="false" ht="15" hidden="false" customHeight="true" outlineLevel="0" collapsed="false">
      <c r="A224" s="400"/>
      <c r="B224" s="400"/>
      <c r="C224" s="400"/>
      <c r="D224" s="400"/>
      <c r="E224" s="400"/>
      <c r="F224" s="400"/>
      <c r="G224" s="400"/>
      <c r="H224" s="400"/>
      <c r="I224" s="400"/>
      <c r="J224" s="400"/>
      <c r="K224" s="400"/>
      <c r="L224" s="400"/>
      <c r="M224" s="400"/>
      <c r="N224" s="400"/>
      <c r="O224" s="400"/>
      <c r="P224" s="400"/>
      <c r="Q224" s="400"/>
      <c r="R224" s="400"/>
    </row>
    <row r="225" customFormat="false" ht="15" hidden="false" customHeight="true" outlineLevel="0" collapsed="false">
      <c r="A225" s="400"/>
      <c r="B225" s="400"/>
      <c r="C225" s="400"/>
      <c r="D225" s="400"/>
      <c r="E225" s="400"/>
      <c r="F225" s="400"/>
      <c r="G225" s="400"/>
      <c r="H225" s="400"/>
      <c r="I225" s="400"/>
      <c r="J225" s="400"/>
      <c r="K225" s="400"/>
      <c r="L225" s="400"/>
      <c r="M225" s="400"/>
      <c r="N225" s="400"/>
      <c r="O225" s="400"/>
      <c r="P225" s="400"/>
      <c r="Q225" s="400"/>
      <c r="R225" s="400"/>
    </row>
    <row r="226" customFormat="false" ht="15" hidden="false" customHeight="true" outlineLevel="0" collapsed="false">
      <c r="A226" s="400"/>
      <c r="B226" s="400"/>
      <c r="C226" s="400"/>
      <c r="D226" s="400"/>
      <c r="E226" s="400"/>
      <c r="F226" s="400"/>
      <c r="G226" s="400"/>
      <c r="H226" s="400"/>
      <c r="I226" s="400"/>
      <c r="J226" s="400"/>
      <c r="K226" s="400"/>
      <c r="L226" s="400"/>
      <c r="M226" s="400"/>
      <c r="N226" s="400"/>
      <c r="O226" s="400"/>
      <c r="P226" s="400"/>
      <c r="Q226" s="400"/>
      <c r="R226" s="400"/>
    </row>
    <row r="227" customFormat="false" ht="15" hidden="false" customHeight="true" outlineLevel="0" collapsed="false">
      <c r="A227" s="400"/>
      <c r="B227" s="400"/>
      <c r="C227" s="400"/>
      <c r="D227" s="400"/>
      <c r="E227" s="400"/>
      <c r="F227" s="400"/>
      <c r="G227" s="400"/>
      <c r="H227" s="400"/>
      <c r="I227" s="400"/>
      <c r="J227" s="400"/>
      <c r="K227" s="400"/>
      <c r="L227" s="400"/>
      <c r="M227" s="400"/>
      <c r="N227" s="400"/>
      <c r="O227" s="400"/>
      <c r="P227" s="400"/>
      <c r="Q227" s="400"/>
      <c r="R227" s="400"/>
    </row>
    <row r="228" customFormat="false" ht="15" hidden="false" customHeight="true" outlineLevel="0" collapsed="false">
      <c r="A228" s="400"/>
      <c r="B228" s="400"/>
      <c r="C228" s="400"/>
      <c r="D228" s="400"/>
      <c r="E228" s="400"/>
      <c r="F228" s="400"/>
      <c r="G228" s="400"/>
      <c r="H228" s="400"/>
      <c r="I228" s="400"/>
      <c r="J228" s="400"/>
      <c r="K228" s="400"/>
      <c r="L228" s="400"/>
      <c r="M228" s="400"/>
      <c r="N228" s="400"/>
      <c r="O228" s="400"/>
      <c r="P228" s="400"/>
      <c r="Q228" s="400"/>
      <c r="R228" s="400"/>
    </row>
    <row r="229" customFormat="false" ht="15" hidden="false" customHeight="true" outlineLevel="0" collapsed="false">
      <c r="A229" s="400"/>
      <c r="B229" s="400"/>
      <c r="C229" s="400"/>
      <c r="D229" s="400"/>
      <c r="E229" s="400"/>
      <c r="F229" s="400"/>
      <c r="G229" s="400"/>
      <c r="H229" s="400"/>
      <c r="I229" s="400"/>
      <c r="J229" s="400"/>
      <c r="K229" s="400"/>
      <c r="L229" s="400"/>
      <c r="M229" s="400"/>
      <c r="N229" s="400"/>
      <c r="O229" s="400"/>
      <c r="P229" s="400"/>
      <c r="Q229" s="400"/>
      <c r="R229" s="400"/>
    </row>
    <row r="230" customFormat="false" ht="15" hidden="false" customHeight="true" outlineLevel="0" collapsed="false">
      <c r="A230" s="400"/>
      <c r="B230" s="400"/>
      <c r="C230" s="400"/>
      <c r="D230" s="400"/>
      <c r="E230" s="400"/>
      <c r="F230" s="400"/>
      <c r="G230" s="400"/>
      <c r="H230" s="400"/>
      <c r="I230" s="400"/>
      <c r="J230" s="400"/>
      <c r="K230" s="400"/>
      <c r="L230" s="400"/>
      <c r="M230" s="400"/>
      <c r="N230" s="400"/>
      <c r="O230" s="400"/>
      <c r="P230" s="400"/>
      <c r="Q230" s="400"/>
      <c r="R230" s="400"/>
    </row>
    <row r="231" customFormat="false" ht="15" hidden="false" customHeight="true" outlineLevel="0" collapsed="false">
      <c r="A231" s="400"/>
      <c r="B231" s="400"/>
      <c r="C231" s="400"/>
      <c r="D231" s="400"/>
      <c r="E231" s="400"/>
      <c r="F231" s="400"/>
      <c r="G231" s="400"/>
      <c r="H231" s="400"/>
      <c r="I231" s="400"/>
      <c r="J231" s="400"/>
      <c r="K231" s="400"/>
      <c r="L231" s="400"/>
      <c r="M231" s="400"/>
      <c r="N231" s="400"/>
      <c r="O231" s="400"/>
      <c r="P231" s="400"/>
      <c r="Q231" s="400"/>
      <c r="R231" s="400"/>
    </row>
    <row r="232" customFormat="false" ht="15" hidden="false" customHeight="true" outlineLevel="0" collapsed="false">
      <c r="A232" s="400"/>
      <c r="B232" s="400"/>
      <c r="C232" s="400"/>
      <c r="D232" s="400"/>
      <c r="E232" s="400"/>
      <c r="F232" s="400"/>
      <c r="G232" s="400"/>
      <c r="H232" s="400"/>
      <c r="I232" s="400"/>
      <c r="J232" s="400"/>
      <c r="K232" s="400"/>
      <c r="L232" s="400"/>
      <c r="M232" s="400"/>
      <c r="N232" s="400"/>
      <c r="O232" s="400"/>
      <c r="P232" s="400"/>
      <c r="Q232" s="400"/>
      <c r="R232" s="400"/>
    </row>
    <row r="233" customFormat="false" ht="15" hidden="false" customHeight="true" outlineLevel="0" collapsed="false">
      <c r="A233" s="400"/>
      <c r="B233" s="400"/>
      <c r="C233" s="400"/>
      <c r="D233" s="400"/>
      <c r="E233" s="400"/>
      <c r="F233" s="400"/>
      <c r="G233" s="400"/>
      <c r="H233" s="400"/>
      <c r="I233" s="400"/>
      <c r="J233" s="400"/>
      <c r="K233" s="400"/>
      <c r="L233" s="400"/>
      <c r="M233" s="400"/>
      <c r="N233" s="400"/>
      <c r="O233" s="400"/>
      <c r="P233" s="400"/>
      <c r="Q233" s="400"/>
      <c r="R233" s="400"/>
    </row>
    <row r="234" customFormat="false" ht="15" hidden="false" customHeight="true" outlineLevel="0" collapsed="false">
      <c r="A234" s="400"/>
      <c r="B234" s="400"/>
      <c r="C234" s="400"/>
      <c r="D234" s="400"/>
      <c r="E234" s="400"/>
      <c r="F234" s="400"/>
      <c r="G234" s="400"/>
      <c r="H234" s="400"/>
      <c r="I234" s="400"/>
      <c r="J234" s="400"/>
      <c r="K234" s="400"/>
      <c r="L234" s="400"/>
      <c r="M234" s="400"/>
      <c r="N234" s="400"/>
      <c r="O234" s="400"/>
      <c r="P234" s="400"/>
      <c r="Q234" s="400"/>
      <c r="R234" s="400"/>
    </row>
    <row r="235" customFormat="false" ht="15" hidden="false" customHeight="true" outlineLevel="0" collapsed="false">
      <c r="A235" s="400"/>
      <c r="B235" s="400"/>
      <c r="C235" s="400"/>
      <c r="D235" s="400"/>
      <c r="E235" s="400"/>
      <c r="F235" s="400"/>
      <c r="G235" s="400"/>
      <c r="H235" s="400"/>
      <c r="I235" s="400"/>
      <c r="J235" s="400"/>
      <c r="K235" s="400"/>
      <c r="L235" s="400"/>
      <c r="M235" s="400"/>
      <c r="N235" s="400"/>
      <c r="O235" s="400"/>
      <c r="P235" s="400"/>
      <c r="Q235" s="400"/>
      <c r="R235" s="400"/>
    </row>
    <row r="236" customFormat="false" ht="15" hidden="false" customHeight="true" outlineLevel="0" collapsed="false">
      <c r="A236" s="400"/>
      <c r="B236" s="400"/>
      <c r="C236" s="400"/>
      <c r="D236" s="400"/>
      <c r="E236" s="400"/>
      <c r="F236" s="400"/>
      <c r="G236" s="400"/>
      <c r="H236" s="400"/>
      <c r="I236" s="400"/>
      <c r="J236" s="400"/>
      <c r="K236" s="400"/>
      <c r="L236" s="400"/>
      <c r="M236" s="400"/>
      <c r="N236" s="400"/>
      <c r="O236" s="400"/>
      <c r="P236" s="400"/>
      <c r="Q236" s="400"/>
      <c r="R236" s="400"/>
    </row>
    <row r="237" customFormat="false" ht="15" hidden="false" customHeight="true" outlineLevel="0" collapsed="false">
      <c r="A237" s="400"/>
      <c r="B237" s="400"/>
      <c r="C237" s="400"/>
      <c r="D237" s="400"/>
      <c r="E237" s="400"/>
      <c r="F237" s="400"/>
      <c r="G237" s="400"/>
      <c r="H237" s="400"/>
      <c r="I237" s="400"/>
      <c r="J237" s="400"/>
      <c r="K237" s="400"/>
      <c r="L237" s="400"/>
      <c r="M237" s="400"/>
      <c r="N237" s="400"/>
      <c r="O237" s="400"/>
      <c r="P237" s="400"/>
      <c r="Q237" s="400"/>
      <c r="R237" s="400"/>
    </row>
    <row r="238" customFormat="false" ht="15" hidden="false" customHeight="true" outlineLevel="0" collapsed="false">
      <c r="A238" s="400"/>
      <c r="B238" s="400"/>
      <c r="C238" s="400"/>
      <c r="D238" s="400"/>
      <c r="E238" s="400"/>
      <c r="F238" s="400"/>
      <c r="G238" s="400"/>
      <c r="H238" s="400"/>
      <c r="I238" s="400"/>
      <c r="J238" s="400"/>
      <c r="K238" s="400"/>
      <c r="L238" s="400"/>
      <c r="M238" s="400"/>
      <c r="N238" s="400"/>
      <c r="O238" s="400"/>
      <c r="P238" s="400"/>
      <c r="Q238" s="400"/>
      <c r="R238" s="400"/>
    </row>
    <row r="239" customFormat="false" ht="15" hidden="false" customHeight="true" outlineLevel="0" collapsed="false">
      <c r="A239" s="400"/>
      <c r="B239" s="400"/>
      <c r="C239" s="400"/>
      <c r="D239" s="400"/>
      <c r="E239" s="400"/>
      <c r="F239" s="400"/>
      <c r="G239" s="400"/>
      <c r="H239" s="400"/>
      <c r="I239" s="400"/>
      <c r="J239" s="400"/>
      <c r="K239" s="400"/>
      <c r="L239" s="400"/>
      <c r="M239" s="400"/>
      <c r="N239" s="400"/>
      <c r="O239" s="400"/>
      <c r="P239" s="400"/>
      <c r="Q239" s="400"/>
      <c r="R239" s="400"/>
    </row>
    <row r="240" customFormat="false" ht="15" hidden="false" customHeight="true" outlineLevel="0" collapsed="false">
      <c r="A240" s="400"/>
      <c r="B240" s="400"/>
      <c r="C240" s="400"/>
      <c r="D240" s="400"/>
      <c r="E240" s="400"/>
      <c r="F240" s="400"/>
      <c r="G240" s="400"/>
      <c r="H240" s="400"/>
      <c r="I240" s="400"/>
      <c r="J240" s="400"/>
      <c r="K240" s="400"/>
      <c r="L240" s="400"/>
      <c r="M240" s="400"/>
      <c r="N240" s="400"/>
      <c r="O240" s="400"/>
      <c r="P240" s="400"/>
      <c r="Q240" s="400"/>
      <c r="R240" s="400"/>
    </row>
    <row r="241" customFormat="false" ht="15" hidden="false" customHeight="true" outlineLevel="0" collapsed="false">
      <c r="A241" s="400"/>
      <c r="B241" s="400"/>
      <c r="C241" s="400"/>
      <c r="D241" s="400"/>
      <c r="E241" s="400"/>
      <c r="F241" s="400"/>
      <c r="G241" s="400"/>
      <c r="H241" s="400"/>
      <c r="I241" s="400"/>
      <c r="J241" s="400"/>
      <c r="K241" s="400"/>
      <c r="L241" s="400"/>
      <c r="M241" s="400"/>
      <c r="N241" s="400"/>
      <c r="O241" s="400"/>
      <c r="P241" s="400"/>
      <c r="Q241" s="400"/>
      <c r="R241" s="400"/>
    </row>
    <row r="242" customFormat="false" ht="15" hidden="false" customHeight="true" outlineLevel="0" collapsed="false">
      <c r="A242" s="400"/>
      <c r="B242" s="400"/>
      <c r="C242" s="400"/>
      <c r="D242" s="400"/>
      <c r="E242" s="400"/>
      <c r="F242" s="400"/>
      <c r="G242" s="400"/>
      <c r="H242" s="400"/>
      <c r="I242" s="400"/>
      <c r="J242" s="400"/>
      <c r="K242" s="400"/>
      <c r="L242" s="400"/>
      <c r="M242" s="400"/>
      <c r="N242" s="400"/>
      <c r="O242" s="400"/>
      <c r="P242" s="400"/>
      <c r="Q242" s="400"/>
      <c r="R242" s="400"/>
    </row>
    <row r="243" customFormat="false" ht="15" hidden="false" customHeight="true" outlineLevel="0" collapsed="false">
      <c r="A243" s="400"/>
      <c r="B243" s="400"/>
      <c r="C243" s="400"/>
      <c r="D243" s="400"/>
      <c r="E243" s="400"/>
      <c r="F243" s="400"/>
      <c r="G243" s="400"/>
      <c r="H243" s="400"/>
      <c r="I243" s="400"/>
      <c r="J243" s="400"/>
      <c r="K243" s="400"/>
      <c r="L243" s="400"/>
      <c r="M243" s="400"/>
      <c r="N243" s="400"/>
      <c r="O243" s="400"/>
      <c r="P243" s="400"/>
      <c r="Q243" s="400"/>
      <c r="R243" s="400"/>
    </row>
    <row r="244" customFormat="false" ht="15" hidden="false" customHeight="true" outlineLevel="0" collapsed="false">
      <c r="A244" s="400"/>
      <c r="B244" s="400"/>
      <c r="C244" s="400"/>
      <c r="D244" s="400"/>
      <c r="E244" s="400"/>
      <c r="F244" s="400"/>
      <c r="G244" s="400"/>
      <c r="H244" s="400"/>
      <c r="I244" s="400"/>
      <c r="J244" s="400"/>
      <c r="K244" s="400"/>
      <c r="L244" s="400"/>
      <c r="M244" s="400"/>
      <c r="N244" s="400"/>
      <c r="O244" s="400"/>
      <c r="P244" s="400"/>
      <c r="Q244" s="400"/>
      <c r="R244" s="400"/>
    </row>
  </sheetData>
  <sheetProtection sheet="true" password="ba91" selectLockedCells="true"/>
  <mergeCells count="275">
    <mergeCell ref="B12:D12"/>
    <mergeCell ref="E12:F12"/>
    <mergeCell ref="G12:J12"/>
    <mergeCell ref="L12:N12"/>
    <mergeCell ref="E13:F13"/>
    <mergeCell ref="G13:J13"/>
    <mergeCell ref="L13:N13"/>
    <mergeCell ref="E14:F14"/>
    <mergeCell ref="G14:J14"/>
    <mergeCell ref="E15:F15"/>
    <mergeCell ref="G15:J15"/>
    <mergeCell ref="I17:N17"/>
    <mergeCell ref="O17:R17"/>
    <mergeCell ref="A41:B42"/>
    <mergeCell ref="C41:E42"/>
    <mergeCell ref="F41:H42"/>
    <mergeCell ref="C43:D43"/>
    <mergeCell ref="F43:G43"/>
    <mergeCell ref="C44:D44"/>
    <mergeCell ref="F44:G44"/>
    <mergeCell ref="C45:D45"/>
    <mergeCell ref="F45:G45"/>
    <mergeCell ref="C46:D46"/>
    <mergeCell ref="F46:G46"/>
    <mergeCell ref="C52:F52"/>
    <mergeCell ref="A61:B64"/>
    <mergeCell ref="C61:C64"/>
    <mergeCell ref="D61:F62"/>
    <mergeCell ref="G61:M62"/>
    <mergeCell ref="N61:Q62"/>
    <mergeCell ref="R61:R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B65"/>
    <mergeCell ref="I65:I69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O80:P80"/>
    <mergeCell ref="A81:H81"/>
    <mergeCell ref="A85:B88"/>
    <mergeCell ref="C85:C88"/>
    <mergeCell ref="D85:F86"/>
    <mergeCell ref="G85:M86"/>
    <mergeCell ref="N85:Q86"/>
    <mergeCell ref="R85:R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H89:H93"/>
    <mergeCell ref="O94:P94"/>
    <mergeCell ref="A99:B102"/>
    <mergeCell ref="C99:C102"/>
    <mergeCell ref="D99:F100"/>
    <mergeCell ref="G99:M100"/>
    <mergeCell ref="N99:Q100"/>
    <mergeCell ref="R99:R102"/>
    <mergeCell ref="D101:E102"/>
    <mergeCell ref="F101:F102"/>
    <mergeCell ref="G101:H102"/>
    <mergeCell ref="I101:I102"/>
    <mergeCell ref="J101:J102"/>
    <mergeCell ref="K101:K102"/>
    <mergeCell ref="L101:L102"/>
    <mergeCell ref="M101:M102"/>
    <mergeCell ref="N101:O102"/>
    <mergeCell ref="P101:P102"/>
    <mergeCell ref="Q101:Q102"/>
    <mergeCell ref="G103:H103"/>
    <mergeCell ref="I103:K106"/>
    <mergeCell ref="N103:O103"/>
    <mergeCell ref="G104:H104"/>
    <mergeCell ref="N104:O104"/>
    <mergeCell ref="G105:H106"/>
    <mergeCell ref="M105:M106"/>
    <mergeCell ref="N105:O105"/>
    <mergeCell ref="N106:O106"/>
    <mergeCell ref="G107:H107"/>
    <mergeCell ref="N107:O107"/>
    <mergeCell ref="B119:B120"/>
    <mergeCell ref="C119:D120"/>
    <mergeCell ref="C121:D121"/>
    <mergeCell ref="J121:K121"/>
    <mergeCell ref="L121:M121"/>
    <mergeCell ref="N121:R121"/>
    <mergeCell ref="C122:D122"/>
    <mergeCell ref="J122:K122"/>
    <mergeCell ref="L122:M122"/>
    <mergeCell ref="N122:R122"/>
    <mergeCell ref="C123:D123"/>
    <mergeCell ref="J123:K123"/>
    <mergeCell ref="L123:M123"/>
    <mergeCell ref="N123:R123"/>
    <mergeCell ref="L124:M124"/>
    <mergeCell ref="L126:M126"/>
    <mergeCell ref="L128:M128"/>
    <mergeCell ref="A132:C133"/>
    <mergeCell ref="D132:I133"/>
    <mergeCell ref="J132:K133"/>
    <mergeCell ref="L132:M133"/>
    <mergeCell ref="N132:R133"/>
    <mergeCell ref="A134:C134"/>
    <mergeCell ref="J134:K134"/>
    <mergeCell ref="L134:M134"/>
    <mergeCell ref="N134:R134"/>
    <mergeCell ref="A135:C135"/>
    <mergeCell ref="J135:K135"/>
    <mergeCell ref="L135:M135"/>
    <mergeCell ref="N135:R135"/>
    <mergeCell ref="A136:C136"/>
    <mergeCell ref="J136:K136"/>
    <mergeCell ref="L136:M136"/>
    <mergeCell ref="N136:R136"/>
    <mergeCell ref="A137:C137"/>
    <mergeCell ref="J137:K137"/>
    <mergeCell ref="L137:M137"/>
    <mergeCell ref="J138:K138"/>
    <mergeCell ref="L138:M138"/>
    <mergeCell ref="N138:R138"/>
    <mergeCell ref="J139:K139"/>
    <mergeCell ref="L139:M139"/>
    <mergeCell ref="N139:R139"/>
    <mergeCell ref="J140:K140"/>
    <mergeCell ref="L140:M140"/>
    <mergeCell ref="N140:R140"/>
    <mergeCell ref="J141:K141"/>
    <mergeCell ref="L141:M141"/>
    <mergeCell ref="N141:R141"/>
    <mergeCell ref="A142:B142"/>
    <mergeCell ref="D142:F142"/>
    <mergeCell ref="J142:K142"/>
    <mergeCell ref="L142:M142"/>
    <mergeCell ref="N142:R142"/>
    <mergeCell ref="D143:F143"/>
    <mergeCell ref="J143:K143"/>
    <mergeCell ref="L143:M143"/>
    <mergeCell ref="N143:R143"/>
    <mergeCell ref="J144:K144"/>
    <mergeCell ref="L144:M144"/>
    <mergeCell ref="N144:R144"/>
    <mergeCell ref="J145:K145"/>
    <mergeCell ref="L145:M145"/>
    <mergeCell ref="N145:R145"/>
    <mergeCell ref="D146:H146"/>
    <mergeCell ref="J146:K146"/>
    <mergeCell ref="L146:M146"/>
    <mergeCell ref="N146:R146"/>
    <mergeCell ref="D147:F147"/>
    <mergeCell ref="J147:K147"/>
    <mergeCell ref="L147:M147"/>
    <mergeCell ref="N147:R147"/>
    <mergeCell ref="L148:M148"/>
    <mergeCell ref="L149:M149"/>
    <mergeCell ref="J154:K154"/>
    <mergeCell ref="L154:M154"/>
    <mergeCell ref="N154:O154"/>
    <mergeCell ref="J155:K155"/>
    <mergeCell ref="L155:M155"/>
    <mergeCell ref="N155:O155"/>
    <mergeCell ref="J156:K156"/>
    <mergeCell ref="N156:O156"/>
    <mergeCell ref="L157:M157"/>
    <mergeCell ref="L158:M158"/>
    <mergeCell ref="L159:M159"/>
    <mergeCell ref="N159:O159"/>
    <mergeCell ref="G164:N164"/>
    <mergeCell ref="P164:R164"/>
    <mergeCell ref="B166:D166"/>
    <mergeCell ref="E166:M166"/>
    <mergeCell ref="P166:R166"/>
    <mergeCell ref="B167:D167"/>
    <mergeCell ref="E167:M167"/>
    <mergeCell ref="P167:R167"/>
    <mergeCell ref="B168:D168"/>
    <mergeCell ref="E168:M168"/>
    <mergeCell ref="P168:R168"/>
    <mergeCell ref="B169:D169"/>
    <mergeCell ref="E169:M169"/>
    <mergeCell ref="P169:R169"/>
    <mergeCell ref="N170:O170"/>
    <mergeCell ref="G172:N172"/>
    <mergeCell ref="P172:R172"/>
    <mergeCell ref="B174:D174"/>
    <mergeCell ref="E174:M174"/>
    <mergeCell ref="P174:R174"/>
    <mergeCell ref="B175:D175"/>
    <mergeCell ref="E175:M175"/>
    <mergeCell ref="P175:R175"/>
    <mergeCell ref="N176:O176"/>
    <mergeCell ref="G180:N180"/>
    <mergeCell ref="P180:R180"/>
    <mergeCell ref="B182:D182"/>
    <mergeCell ref="E182:M182"/>
    <mergeCell ref="P182:R182"/>
    <mergeCell ref="B183:D183"/>
    <mergeCell ref="E183:M183"/>
    <mergeCell ref="P183:R183"/>
    <mergeCell ref="G186:N186"/>
    <mergeCell ref="P186:R186"/>
    <mergeCell ref="B188:D188"/>
    <mergeCell ref="E188:M188"/>
    <mergeCell ref="P188:R188"/>
    <mergeCell ref="B189:D189"/>
    <mergeCell ref="E189:M189"/>
    <mergeCell ref="P189:R189"/>
    <mergeCell ref="A193:F194"/>
    <mergeCell ref="G194:N194"/>
    <mergeCell ref="P194:R194"/>
    <mergeCell ref="B196:D196"/>
    <mergeCell ref="E196:M196"/>
    <mergeCell ref="P196:R196"/>
    <mergeCell ref="B197:D197"/>
    <mergeCell ref="E197:M197"/>
    <mergeCell ref="P197:R197"/>
    <mergeCell ref="A199:F200"/>
    <mergeCell ref="G200:N200"/>
    <mergeCell ref="P200:R200"/>
    <mergeCell ref="B202:D202"/>
    <mergeCell ref="E202:M202"/>
    <mergeCell ref="P202:R202"/>
    <mergeCell ref="B203:D203"/>
    <mergeCell ref="E203:M203"/>
    <mergeCell ref="P203:R203"/>
    <mergeCell ref="A207:F208"/>
    <mergeCell ref="G208:N208"/>
    <mergeCell ref="P208:R208"/>
    <mergeCell ref="B210:D210"/>
    <mergeCell ref="E210:M210"/>
    <mergeCell ref="P210:R210"/>
    <mergeCell ref="B211:D211"/>
    <mergeCell ref="E211:M211"/>
    <mergeCell ref="P211:R211"/>
    <mergeCell ref="G214:N214"/>
    <mergeCell ref="P214:R214"/>
    <mergeCell ref="B216:D216"/>
    <mergeCell ref="E216:M216"/>
    <mergeCell ref="P216:R216"/>
    <mergeCell ref="B217:D217"/>
    <mergeCell ref="E217:M217"/>
    <mergeCell ref="P217:R217"/>
  </mergeCells>
  <conditionalFormatting sqref="Q33">
    <cfRule type="cellIs" priority="2" operator="greaterThanOrEqual" aboveAverage="0" equalAverage="0" bottom="0" percent="0" rank="0" text="" dxfId="0">
      <formula>0</formula>
    </cfRule>
  </conditionalFormatting>
  <dataValidations count="14">
    <dataValidation allowBlank="true" errorStyle="stop" operator="between" showDropDown="false" showErrorMessage="true" showInputMessage="false" sqref="L138:M138" type="whole">
      <formula1>0</formula1>
      <formula2>D65*C65</formula2>
    </dataValidation>
    <dataValidation allowBlank="true" error="muss kleiner sein als GVE auf Vollgülle" errorStyle="stop" operator="between" prompt="Bitte Anzahl GVE mit Schwemm-entmistung angeben" showDropDown="false" showErrorMessage="true" showInputMessage="true" sqref="J138:K138" type="decimal">
      <formula1>0</formula1>
      <formula2>D65*C65+D66*C66+D67*C67+D68*C68+D69*C69+D71*C71</formula2>
    </dataValidation>
    <dataValidation allowBlank="true" error="entweder j oder n" errorStyle="stop" operator="between" prompt="J / N" showDropDown="false" showErrorMessage="true" showInputMessage="true" sqref="C142:C147 I143:I147" type="list">
      <formula1>$Z$121:$Z$122</formula1>
      <formula2>0</formula2>
    </dataValidation>
    <dataValidation allowBlank="true" errorStyle="stop" operator="between" prompt="Bitte Flächenanteil eingestreuter Fläche im Bezug der gesamten verschmutzten Fläche in % angeben" showDropDown="false" showErrorMessage="true" showInputMessage="true" sqref="I72:I73 I89:I93" type="decimal">
      <formula1>0</formula1>
      <formula2>1</formula2>
    </dataValidation>
    <dataValidation allowBlank="true" errorStyle="stop" operator="between" prompt="ganze Zimmer" showDropDown="false" showErrorMessage="true" showInputMessage="true" sqref="B121:B123" type="whole">
      <formula1>0</formula1>
      <formula2>20</formula2>
    </dataValidation>
    <dataValidation allowBlank="true" errorStyle="stop" operator="between" prompt="J / N" showDropDown="true" showErrorMessage="true" showInputMessage="true" sqref="J122:K123" type="list">
      <formula1>$Z$121:$Z$122</formula1>
      <formula2>0</formula2>
    </dataValidation>
    <dataValidation allowBlank="true" errorStyle="stop" operator="between" showDropDown="true" showErrorMessage="true" showInputMessage="false" sqref="J121:K121" type="none">
      <formula1>0</formula1>
      <formula2>0</formula2>
    </dataValidation>
    <dataValidation allowBlank="true" errorStyle="stop" operator="between" prompt="J / N" showDropDown="false" showErrorMessage="true" showInputMessage="true" sqref="C121:C123" type="list">
      <formula1>$Z$121:$Z$122</formula1>
      <formula2>0</formula2>
    </dataValidation>
    <dataValidation allowBlank="true" errorStyle="stop" operator="between" prompt="Anzahl Tiere" showDropDown="false" showErrorMessage="true" showInputMessage="true" sqref="G103:H104 N103:O106" type="whole">
      <formula1>0</formula1>
      <formula2>100000</formula2>
    </dataValidation>
    <dataValidation allowBlank="true" errorStyle="stop" operator="between" prompt="Klimazone auswählen" showDropDown="false" showErrorMessage="true" showInputMessage="true" sqref="B17" type="list">
      <formula1>$Z$13:$Z$17</formula1>
      <formula2>0</formula2>
    </dataValidation>
    <dataValidation allowBlank="true" error="Nur Zahlen grösser als 0" errorStyle="stop" operator="greaterThanOrEqual" prompt="bei Tiefstreu: &#10;Reduktion = eingestreute Fläche / 3&#10;&#10;bei Stapelhöhe &gt;1.5 m:  Reduktion = Mistplattenfläche - (1.5 x Mistplattenfläche / Stapelhöhe)" promptTitle="Reduktion " showDropDown="false" showErrorMessage="true" showInputMessage="true" sqref="Q33" type="decimal">
      <formula1>0</formula1>
      <formula2>0</formula2>
    </dataValidation>
    <dataValidation allowBlank="true" errorStyle="stop" operator="between" prompt="Zone nach Viehwirtschaftskataster auswählen" showDropDown="false" showErrorMessage="true" showInputMessage="true" sqref="O17:R17" type="list">
      <formula1>$Z$20:$Z$25</formula1>
      <formula2>0</formula2>
    </dataValidation>
    <dataValidation allowBlank="true" errorStyle="stop" operator="between" prompt="Nur ausfüllen, wenn bei Rindviehhaltung Gülle und Mist anflällt und die Werte je Tier von den Durchschnittswerten Abweichen. &#10;Bei einer Reduktion ist der Wert mit einem Minuszeichen zu versehen&#10;" promptTitle="Korektur" showDropDown="false" showErrorMessage="true" showInputMessage="true" sqref="Q23" type="decimal">
      <formula1>-10000</formula1>
      <formula2>10000</formula2>
    </dataValidation>
    <dataValidation allowBlank="true" errorStyle="stop" operator="between" prompt="Nur ausfüllen, wenn bei Rindviehhaltung Gülle und Mist anfällt und die Werte je Tier von den Durchschnittswerten abweichen. &#10;Bei einer Reduktion ist der Wert mit einem Minuszeichen zu versehen" promptTitle="Korektur" showDropDown="false" showErrorMessage="true" showInputMessage="true" sqref="Q32" type="decimal">
      <formula1>-10000</formula1>
      <formula2>10000</formula2>
    </dataValidation>
  </dataValidations>
  <printOptions headings="false" gridLines="false" gridLinesSet="true" horizontalCentered="false" verticalCentered="false"/>
  <pageMargins left="0.354166666666667" right="0.275694444444444" top="0.472222222222222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D Dok: &amp;F&amp;CSeite &amp;P&amp;R&amp;8Arbeitshilfe SE3.11</oddFooter>
  </headerFooter>
  <rowBreaks count="3" manualBreakCount="3">
    <brk id="53" man="true" max="16383" min="0"/>
    <brk id="112" man="true" max="16383" min="0"/>
    <brk id="1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4:45:23Z</dcterms:created>
  <dc:creator>AGW</dc:creator>
  <dc:description/>
  <dc:language>en-US</dc:language>
  <cp:lastModifiedBy>Mamic Ines</cp:lastModifiedBy>
  <cp:lastPrinted>2014-09-10T13:02:16Z</cp:lastPrinted>
  <dcterms:modified xsi:type="dcterms:W3CDTF">2019-10-10T07:55:33Z</dcterms:modified>
  <cp:revision>0</cp:revision>
  <dc:subject/>
  <dc:title/>
</cp:coreProperties>
</file>