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ammelrechnung" sheetId="1" state="visible" r:id="rId2"/>
    <sheet name="Übersicht Gruppentherapie" sheetId="2" state="visible" r:id="rId3"/>
    <sheet name="Anleitung" sheetId="3" state="visible" r:id="rId4"/>
    <sheet name="K1" sheetId="4" state="visible" r:id="rId5"/>
    <sheet name="K2" sheetId="5" state="visible" r:id="rId6"/>
    <sheet name="K3" sheetId="6" state="visible" r:id="rId7"/>
    <sheet name="K4" sheetId="7" state="visible" r:id="rId8"/>
    <sheet name="K5" sheetId="8" state="visible" r:id="rId9"/>
    <sheet name="K6" sheetId="9" state="visible" r:id="rId10"/>
    <sheet name="K7" sheetId="10" state="visible" r:id="rId11"/>
    <sheet name="K8" sheetId="11" state="visible" r:id="rId12"/>
    <sheet name="K9" sheetId="12" state="visible" r:id="rId13"/>
    <sheet name="K10" sheetId="13" state="visible" r:id="rId14"/>
    <sheet name="K11" sheetId="14" state="visible" r:id="rId15"/>
    <sheet name="K12" sheetId="15" state="visible" r:id="rId16"/>
    <sheet name="K13" sheetId="16" state="visible" r:id="rId17"/>
    <sheet name="K14" sheetId="17" state="visible" r:id="rId18"/>
    <sheet name="K15" sheetId="18" state="visible" r:id="rId19"/>
    <sheet name="K16" sheetId="19" state="visible" r:id="rId20"/>
    <sheet name="K17" sheetId="20" state="visible" r:id="rId21"/>
    <sheet name="K18" sheetId="21" state="visible" r:id="rId22"/>
    <sheet name="K19" sheetId="22" state="visible" r:id="rId23"/>
    <sheet name="K20" sheetId="23" state="visible" r:id="rId24"/>
    <sheet name="K21" sheetId="24" state="visible" r:id="rId25"/>
    <sheet name="K22" sheetId="25" state="visible" r:id="rId26"/>
    <sheet name="K23" sheetId="26" state="visible" r:id="rId27"/>
    <sheet name="K24" sheetId="27" state="visible" r:id="rId28"/>
    <sheet name="K25" sheetId="28" state="visible" r:id="rId29"/>
    <sheet name="K26" sheetId="29" state="visible" r:id="rId30"/>
    <sheet name="K27" sheetId="30" state="visible" r:id="rId31"/>
    <sheet name="K28" sheetId="31" state="visible" r:id="rId32"/>
    <sheet name="K29" sheetId="32" state="visible" r:id="rId33"/>
    <sheet name="K30" sheetId="33" state="visible" r:id="rId34"/>
    <sheet name="K31" sheetId="34" state="visible" r:id="rId35"/>
    <sheet name="K32" sheetId="35" state="visible" r:id="rId36"/>
    <sheet name="K33" sheetId="36" state="visible" r:id="rId37"/>
    <sheet name="K34" sheetId="37" state="visible" r:id="rId38"/>
    <sheet name="K35" sheetId="38" state="visible" r:id="rId39"/>
    <sheet name="K36" sheetId="39" state="visible" r:id="rId40"/>
    <sheet name="K37" sheetId="40" state="visible" r:id="rId41"/>
    <sheet name="K38" sheetId="41" state="visible" r:id="rId42"/>
    <sheet name="K39" sheetId="42" state="visible" r:id="rId43"/>
    <sheet name="K40" sheetId="43" state="visible" r:id="rId44"/>
  </sheets>
  <definedNames>
    <definedName function="false" hidden="false" localSheetId="3" name="_xlnm.Print_Area" vbProcedure="false">K1!$A$1:$I$72</definedName>
    <definedName function="false" hidden="false" localSheetId="12" name="_xlnm.Print_Area" vbProcedure="false">K10!$A$1:$I$72</definedName>
    <definedName function="false" hidden="false" localSheetId="13" name="_xlnm.Print_Area" vbProcedure="false">K11!$A$1:$I$72</definedName>
    <definedName function="false" hidden="false" localSheetId="14" name="_xlnm.Print_Area" vbProcedure="false">K12!$A$1:$I$72</definedName>
    <definedName function="false" hidden="false" localSheetId="15" name="_xlnm.Print_Area" vbProcedure="false">K13!$A$1:$I$72</definedName>
    <definedName function="false" hidden="false" localSheetId="16" name="_xlnm.Print_Area" vbProcedure="false">K14!$A$1:$I$72</definedName>
    <definedName function="false" hidden="false" localSheetId="17" name="_xlnm.Print_Area" vbProcedure="false">K15!$A$1:$I$72</definedName>
    <definedName function="false" hidden="false" localSheetId="18" name="_xlnm.Print_Area" vbProcedure="false">K16!$A$1:$I$72</definedName>
    <definedName function="false" hidden="false" localSheetId="19" name="_xlnm.Print_Area" vbProcedure="false">K17!$A$1:$I$72</definedName>
    <definedName function="false" hidden="false" localSheetId="20" name="_xlnm.Print_Area" vbProcedure="false">K18!$A$1:$I$72</definedName>
    <definedName function="false" hidden="false" localSheetId="21" name="_xlnm.Print_Area" vbProcedure="false">K19!$A$1:$I$72</definedName>
    <definedName function="false" hidden="false" localSheetId="4" name="_xlnm.Print_Area" vbProcedure="false">K2!$A$1:$I$72</definedName>
    <definedName function="false" hidden="false" localSheetId="22" name="_xlnm.Print_Area" vbProcedure="false">K20!$A$1:$I$72</definedName>
    <definedName function="false" hidden="false" localSheetId="23" name="_xlnm.Print_Area" vbProcedure="false">K21!$A$1:$I$72</definedName>
    <definedName function="false" hidden="false" localSheetId="24" name="_xlnm.Print_Area" vbProcedure="false">K22!$A$1:$I$72</definedName>
    <definedName function="false" hidden="false" localSheetId="25" name="_xlnm.Print_Area" vbProcedure="false">K23!$A$1:$I$72</definedName>
    <definedName function="false" hidden="false" localSheetId="26" name="_xlnm.Print_Area" vbProcedure="false">K24!$A$1:$I$72</definedName>
    <definedName function="false" hidden="false" localSheetId="27" name="_xlnm.Print_Area" vbProcedure="false">K25!$A$1:$I$72</definedName>
    <definedName function="false" hidden="false" localSheetId="28" name="_xlnm.Print_Area" vbProcedure="false">K26!$A$1:$I$72</definedName>
    <definedName function="false" hidden="false" localSheetId="29" name="_xlnm.Print_Area" vbProcedure="false">K27!$A$1:$I$72</definedName>
    <definedName function="false" hidden="false" localSheetId="30" name="_xlnm.Print_Area" vbProcedure="false">K28!$A$1:$I$72</definedName>
    <definedName function="false" hidden="false" localSheetId="31" name="_xlnm.Print_Area" vbProcedure="false">K29!$A$1:$I$72</definedName>
    <definedName function="false" hidden="false" localSheetId="5" name="_xlnm.Print_Area" vbProcedure="false">K3!$A$1:$I$72</definedName>
    <definedName function="false" hidden="false" localSheetId="32" name="_xlnm.Print_Area" vbProcedure="false">K30!$A$1:$I$72</definedName>
    <definedName function="false" hidden="false" localSheetId="33" name="_xlnm.Print_Area" vbProcedure="false">K31!$A$1:$I$72</definedName>
    <definedName function="false" hidden="false" localSheetId="34" name="_xlnm.Print_Area" vbProcedure="false">K32!$A$1:$I$72</definedName>
    <definedName function="false" hidden="false" localSheetId="35" name="_xlnm.Print_Area" vbProcedure="false">K33!$A$1:$I$72</definedName>
    <definedName function="false" hidden="false" localSheetId="36" name="_xlnm.Print_Area" vbProcedure="false">K34!$A$1:$I$72</definedName>
    <definedName function="false" hidden="false" localSheetId="37" name="_xlnm.Print_Area" vbProcedure="false">K35!$A$1:$I$72</definedName>
    <definedName function="false" hidden="false" localSheetId="38" name="_xlnm.Print_Area" vbProcedure="false">K36!$A$1:$I$72</definedName>
    <definedName function="false" hidden="false" localSheetId="39" name="_xlnm.Print_Area" vbProcedure="false">K37!$A$1:$I$72</definedName>
    <definedName function="false" hidden="false" localSheetId="40" name="_xlnm.Print_Area" vbProcedure="false">K38!$A$1:$I$72</definedName>
    <definedName function="false" hidden="false" localSheetId="41" name="_xlnm.Print_Area" vbProcedure="false">K39!$A$1:$I$72</definedName>
    <definedName function="false" hidden="false" localSheetId="6" name="_xlnm.Print_Area" vbProcedure="false">K4!$A$1:$I$72</definedName>
    <definedName function="false" hidden="false" localSheetId="42" name="_xlnm.Print_Area" vbProcedure="false">K40!$A$1:$I$72</definedName>
    <definedName function="false" hidden="false" localSheetId="7" name="_xlnm.Print_Area" vbProcedure="false">K5!$A$1:$I$72</definedName>
    <definedName function="false" hidden="false" localSheetId="8" name="_xlnm.Print_Area" vbProcedure="false">K6!$A$1:$I$72</definedName>
    <definedName function="false" hidden="false" localSheetId="9" name="_xlnm.Print_Area" vbProcedure="false">K7!$A$1:$I$72</definedName>
    <definedName function="false" hidden="false" localSheetId="10" name="_xlnm.Print_Area" vbProcedure="false">K8!$A$1:$I$72</definedName>
    <definedName function="false" hidden="false" localSheetId="11" name="_xlnm.Print_Area" vbProcedure="false">K9!$A$1:$I$72</definedName>
    <definedName function="false" hidden="false" localSheetId="0" name="_xlnm.Print_Area" vbProcedure="false">Sammelrechnung!$A$1:$I$69</definedName>
    <definedName function="false" hidden="false" localSheetId="1" name="_xlnm.Print_Area" vbProcedure="false">'Übersicht Gruppentherapie'!$A$1:$M$33</definedName>
    <definedName function="false" hidden="false" name="Arten" vbProcedure="false">Sammelrechnung!$J$25:$J$27</definedName>
    <definedName function="false" hidden="false" name="Logopädie" vbProcedure="false">Sammelrechnung!$B$20:$D$22</definedName>
    <definedName function="false" hidden="false" name="Massnahme" vbProcedure="false">K1!$N$19:$N$21</definedName>
    <definedName function="false" hidden="false" name="Tarif" vbProcedure="false">K1!$K$29:$L$31</definedName>
    <definedName function="false" hidden="false" name="Zuschlag" vbProcedure="false">K1!$K$29:$K$31</definedName>
    <definedName function="false" hidden="false" localSheetId="3" name="Z_F928D650_14DE_4D9D_8F83_CBC8B70298C4__wvu_Cols" vbProcedure="false">K1!$K:$L</definedName>
    <definedName function="false" hidden="false" localSheetId="3" name="Z_F928D650_14DE_4D9D_8F83_CBC8B70298C4__wvu_PrintArea" vbProcedure="false">K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86">
  <si>
    <t xml:space="preserve">
Bildungsdirektion Kanton Zürich
Amt für Jugend und Berufsberatung
Sonderpädagogische Massnahmen
Dörflistrasse 120 / Postfach
8090 Zürich</t>
  </si>
  <si>
    <t xml:space="preserve">nur für internen Gebrauch AJB</t>
  </si>
  <si>
    <t xml:space="preserve">Version Januar 2024</t>
  </si>
  <si>
    <t xml:space="preserve">Jahr</t>
  </si>
  <si>
    <t xml:space="preserve">Betrag</t>
  </si>
  <si>
    <t xml:space="preserve">Visum materiell</t>
  </si>
  <si>
    <t xml:space="preserve">Formell/rechn. geprüft</t>
  </si>
  <si>
    <t xml:space="preserve">Anweisungsberechtigte/r</t>
  </si>
  <si>
    <t xml:space="preserve">Zusammenfassung Quartals-/Monatsabrechnung</t>
  </si>
  <si>
    <t xml:space="preserve">Rechnungsdatum</t>
  </si>
  <si>
    <t xml:space="preserve">Rechnungs-Nr.</t>
  </si>
  <si>
    <t xml:space="preserve">Rechnungssteller/in</t>
  </si>
  <si>
    <t xml:space="preserve">Kontoangaben </t>
  </si>
  <si>
    <t xml:space="preserve">Firma</t>
  </si>
  <si>
    <t xml:space="preserve">Inhaber/In Konto</t>
  </si>
  <si>
    <t xml:space="preserve">Name, Vorname</t>
  </si>
  <si>
    <t xml:space="preserve">Strasse</t>
  </si>
  <si>
    <t xml:space="preserve">Adresse</t>
  </si>
  <si>
    <t xml:space="preserve">PLZ/Ort</t>
  </si>
  <si>
    <t xml:space="preserve">Bank/Post Institut</t>
  </si>
  <si>
    <t xml:space="preserve">IBAN-Nr.</t>
  </si>
  <si>
    <t xml:space="preserve">Massnahme</t>
  </si>
  <si>
    <t xml:space="preserve">Kind</t>
  </si>
  <si>
    <t xml:space="preserve">Wohnort</t>
  </si>
  <si>
    <t xml:space="preserve">Aufwand                                CHF</t>
  </si>
  <si>
    <t xml:space="preserve">Logopädie</t>
  </si>
  <si>
    <t xml:space="preserve">Heilpädagogische Früherziehung</t>
  </si>
  <si>
    <t xml:space="preserve">HFE Low Vision</t>
  </si>
  <si>
    <t xml:space="preserve">HFE Hör-, Sehbehinderung</t>
  </si>
  <si>
    <t xml:space="preserve">Audiopädagogik</t>
  </si>
  <si>
    <t xml:space="preserve">Gesamttotal</t>
  </si>
  <si>
    <t xml:space="preserve">Beilagen</t>
  </si>
  <si>
    <t xml:space="preserve">Bildungsdirektion Kanton Zürich</t>
  </si>
  <si>
    <t xml:space="preserve">Amt für Jugend und Berufsberatung</t>
  </si>
  <si>
    <t xml:space="preserve">Ja</t>
  </si>
  <si>
    <t xml:space="preserve">Sonderpädagogische Massnahmen</t>
  </si>
  <si>
    <t xml:space="preserve">Nein</t>
  </si>
  <si>
    <t xml:space="preserve">Dörflistrasse 120/Postfach</t>
  </si>
  <si>
    <t xml:space="preserve">8090 Zürich </t>
  </si>
  <si>
    <t xml:space="preserve">Übersicht Gruppentherapie</t>
  </si>
  <si>
    <t xml:space="preserve">Therapeuten/-innen </t>
  </si>
  <si>
    <t xml:space="preserve">Kind/Klient
Name, Vorname</t>
  </si>
  <si>
    <t xml:space="preserve">Datum *</t>
  </si>
  <si>
    <t xml:space="preserve">Therapiezeit Minuten</t>
  </si>
  <si>
    <t xml:space="preserve">Anzahl Therapeuten/-innen</t>
  </si>
  <si>
    <t xml:space="preserve">Anzahl Kinder</t>
  </si>
  <si>
    <t xml:space="preserve">Minuten pro Kind**</t>
  </si>
  <si>
    <t xml:space="preserve"> * Teilnahme der Kinder am entsprechenden Datum wie folgt kennzeichnen:</t>
  </si>
  <si>
    <t xml:space="preserve">x</t>
  </si>
  <si>
    <t xml:space="preserve">** Resultat aus Therapiezeit x Anzahl Therapeutinnen/Therapeuten geteilt durch Anzahl teilnehmender Kinder</t>
  </si>
  <si>
    <r>
      <rPr>
        <b val="true"/>
        <sz val="12"/>
        <rFont val="Arial"/>
        <family val="2"/>
      </rPr>
      <t xml:space="preserve">Rechnung für sonderpädagogische Leistungen</t>
    </r>
    <r>
      <rPr>
        <b val="true"/>
        <sz val="10"/>
        <rFont val="Arial"/>
        <family val="2"/>
      </rPr>
      <t xml:space="preserve"> </t>
    </r>
  </si>
  <si>
    <t xml:space="preserve">Kind/Klient</t>
  </si>
  <si>
    <t xml:space="preserve">Geburtsdatum</t>
  </si>
  <si>
    <t xml:space="preserve">Tarif- und Auswahlinformationen ausblenden!</t>
  </si>
  <si>
    <t xml:space="preserve">Tarif</t>
  </si>
  <si>
    <t xml:space="preserve">Leistungserbringer/in</t>
  </si>
  <si>
    <t xml:space="preserve">Datum </t>
  </si>
  <si>
    <t xml:space="preserve">Erstbe-
ratung</t>
  </si>
  <si>
    <t xml:space="preserve">Therapie
10.05</t>
  </si>
  <si>
    <t xml:space="preserve">Über-
setzungen</t>
  </si>
  <si>
    <t xml:space="preserve">Zwischen-
total</t>
  </si>
  <si>
    <t xml:space="preserve">Zuschlag</t>
  </si>
  <si>
    <t xml:space="preserve">Total</t>
  </si>
  <si>
    <t xml:space="preserve">10.20</t>
  </si>
  <si>
    <t xml:space="preserve">Einzel</t>
  </si>
  <si>
    <t xml:space="preserve">Gruppe</t>
  </si>
  <si>
    <t xml:space="preserve"> </t>
  </si>
  <si>
    <t xml:space="preserve">regional</t>
  </si>
  <si>
    <t xml:space="preserve">Minuten</t>
  </si>
  <si>
    <t xml:space="preserve">CHF</t>
  </si>
  <si>
    <t xml:space="preserve">Art</t>
  </si>
  <si>
    <t xml:space="preserve">kantonal</t>
  </si>
  <si>
    <t xml:space="preserve">Art der Massnahme</t>
  </si>
  <si>
    <t xml:space="preserve">Summe Minuten</t>
  </si>
  <si>
    <t xml:space="preserve">-</t>
  </si>
  <si>
    <t xml:space="preserve">Rechnungstotal</t>
  </si>
  <si>
    <t xml:space="preserve">Nur für internen Gebrauch AJB</t>
  </si>
  <si>
    <t xml:space="preserve">Buchung</t>
  </si>
  <si>
    <t xml:space="preserve">Bu-Code 10.05</t>
  </si>
  <si>
    <t xml:space="preserve">Bu-Code 10.08</t>
  </si>
  <si>
    <t xml:space="preserve">Bu-Code 10.20</t>
  </si>
  <si>
    <t xml:space="preserve">Bu-Code 10.25</t>
  </si>
  <si>
    <t xml:space="preserve">Rechnungs-
kontrolle</t>
  </si>
  <si>
    <t xml:space="preserve">Kontrolle materiell</t>
  </si>
  <si>
    <t xml:space="preserve">Kontrolle formell</t>
  </si>
  <si>
    <t xml:space="preserve">Kontrolle Jour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@"/>
    <numFmt numFmtId="167" formatCode="General"/>
    <numFmt numFmtId="168" formatCode="0.00"/>
    <numFmt numFmtId="169" formatCode="_ &quot;CHF &quot;* #,##0.00_ ;_ &quot;CHF &quot;* \-#,##0.00_ ;_ &quot;CHF &quot;* \-??_ ;_ @_ "/>
    <numFmt numFmtId="170" formatCode="[$-409]m/d/yyyy"/>
    <numFmt numFmtId="171" formatCode="0"/>
    <numFmt numFmtId="172" formatCode="_ * #,##0.00_ ;_ * \-#,##0.00_ ;_ * \-??_ ;_ @_ "/>
    <numFmt numFmtId="173" formatCode="#,##0.00_ ;\-#,##0.00\ "/>
    <numFmt numFmtId="174" formatCode="_ * #,##0_ ;_ * \-#,##0_ ;_ * \-??_ ;_ @_ "/>
    <numFmt numFmtId="17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.5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sz val="22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160</xdr:colOff>
      <xdr:row>6</xdr:row>
      <xdr:rowOff>56880</xdr:rowOff>
    </xdr:from>
    <xdr:to>
      <xdr:col>3</xdr:col>
      <xdr:colOff>146880</xdr:colOff>
      <xdr:row>7</xdr:row>
      <xdr:rowOff>161640</xdr:rowOff>
    </xdr:to>
    <xdr:sp>
      <xdr:nvSpPr>
        <xdr:cNvPr id="0" name="Textfeld 1"/>
        <xdr:cNvSpPr/>
      </xdr:nvSpPr>
      <xdr:spPr>
        <a:xfrm>
          <a:off x="1730160" y="10285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4.14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18.28"/>
    <col collapsed="false" customWidth="true" hidden="false" outlineLevel="0" max="9" min="8" style="1" width="12.7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</row>
    <row r="2" customFormat="false" ht="27.75" hidden="false" customHeight="true" outlineLevel="0" collapsed="false">
      <c r="A2" s="2"/>
      <c r="B2" s="2"/>
      <c r="C2" s="2"/>
      <c r="D2" s="5" t="s">
        <v>3</v>
      </c>
      <c r="E2" s="5"/>
      <c r="F2" s="6" t="s">
        <v>4</v>
      </c>
      <c r="G2" s="6"/>
      <c r="H2" s="7"/>
      <c r="I2" s="7"/>
    </row>
    <row r="3" customFormat="false" ht="27.75" hidden="false" customHeight="true" outlineLevel="0" collapsed="false">
      <c r="A3" s="2"/>
      <c r="B3" s="2"/>
      <c r="C3" s="2"/>
      <c r="D3" s="8" t="s">
        <v>5</v>
      </c>
      <c r="E3" s="8"/>
      <c r="F3" s="9"/>
      <c r="G3" s="9"/>
      <c r="H3" s="7"/>
      <c r="I3" s="7"/>
    </row>
    <row r="4" customFormat="false" ht="27.75" hidden="false" customHeight="true" outlineLevel="0" collapsed="false">
      <c r="A4" s="2"/>
      <c r="B4" s="2"/>
      <c r="C4" s="2"/>
      <c r="D4" s="8" t="s">
        <v>6</v>
      </c>
      <c r="E4" s="8"/>
      <c r="F4" s="9"/>
      <c r="G4" s="9"/>
      <c r="H4" s="7"/>
      <c r="I4" s="7"/>
    </row>
    <row r="5" customFormat="false" ht="27.75" hidden="false" customHeight="true" outlineLevel="0" collapsed="false">
      <c r="A5" s="2"/>
      <c r="B5" s="2"/>
      <c r="C5" s="2"/>
      <c r="D5" s="10" t="s">
        <v>7</v>
      </c>
      <c r="E5" s="10"/>
      <c r="F5" s="11"/>
      <c r="G5" s="11"/>
      <c r="H5" s="12"/>
      <c r="I5" s="13"/>
    </row>
    <row r="6" customFormat="false" ht="1.5" hidden="false" customHeight="true" outlineLevel="0" collapsed="false">
      <c r="A6" s="14"/>
      <c r="B6" s="13"/>
      <c r="C6" s="13"/>
      <c r="D6" s="13"/>
      <c r="E6" s="13"/>
      <c r="F6" s="13"/>
      <c r="G6" s="13"/>
      <c r="H6" s="12"/>
      <c r="I6" s="13"/>
    </row>
    <row r="7" customFormat="false" ht="3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5"/>
    </row>
    <row r="8" customFormat="false" ht="15.75" hidden="false" customHeight="false" outlineLevel="0" collapsed="false">
      <c r="A8" s="17" t="s">
        <v>8</v>
      </c>
    </row>
    <row r="9" customFormat="false" ht="5.25" hidden="false" customHeight="true" outlineLevel="0" collapsed="false">
      <c r="L9" s="18"/>
    </row>
    <row r="10" customFormat="false" ht="15" hidden="false" customHeight="false" outlineLevel="0" collapsed="false">
      <c r="A10" s="19" t="s">
        <v>9</v>
      </c>
      <c r="B10" s="20"/>
      <c r="C10" s="21"/>
      <c r="D10" s="22"/>
      <c r="E10" s="23" t="s">
        <v>10</v>
      </c>
      <c r="F10" s="24"/>
      <c r="G10" s="23"/>
      <c r="H10" s="25"/>
      <c r="I10" s="26"/>
      <c r="L10" s="18"/>
    </row>
    <row r="11" customFormat="false" ht="9" hidden="false" customHeight="true" outlineLevel="0" collapsed="false">
      <c r="A11" s="27"/>
      <c r="B11" s="28"/>
      <c r="C11" s="28"/>
      <c r="D11" s="28"/>
      <c r="E11" s="28"/>
      <c r="F11" s="15"/>
      <c r="G11" s="15"/>
      <c r="H11" s="15"/>
      <c r="I11" s="15"/>
      <c r="L11" s="18"/>
    </row>
    <row r="12" customFormat="false" ht="15" hidden="false" customHeight="false" outlineLevel="0" collapsed="false">
      <c r="A12" s="29" t="s">
        <v>11</v>
      </c>
      <c r="B12" s="13"/>
      <c r="C12" s="13"/>
      <c r="D12" s="30"/>
      <c r="E12" s="31" t="s">
        <v>12</v>
      </c>
      <c r="F12" s="32"/>
      <c r="G12" s="32"/>
      <c r="H12" s="33"/>
      <c r="I12" s="34"/>
    </row>
    <row r="13" customFormat="false" ht="14.25" hidden="false" customHeight="false" outlineLevel="0" collapsed="false">
      <c r="A13" s="35" t="s">
        <v>13</v>
      </c>
      <c r="B13" s="36"/>
      <c r="C13" s="36"/>
      <c r="D13" s="36"/>
      <c r="E13" s="37" t="s">
        <v>14</v>
      </c>
      <c r="F13" s="38"/>
      <c r="G13" s="36"/>
      <c r="H13" s="36"/>
      <c r="I13" s="36"/>
    </row>
    <row r="14" customFormat="false" ht="14.25" hidden="false" customHeight="false" outlineLevel="0" collapsed="false">
      <c r="A14" s="39" t="s">
        <v>15</v>
      </c>
      <c r="B14" s="36"/>
      <c r="C14" s="36"/>
      <c r="D14" s="36"/>
      <c r="E14" s="37" t="s">
        <v>16</v>
      </c>
      <c r="F14" s="38"/>
      <c r="G14" s="36"/>
      <c r="H14" s="36"/>
      <c r="I14" s="36"/>
    </row>
    <row r="15" customFormat="false" ht="14.25" hidden="false" customHeight="false" outlineLevel="0" collapsed="false">
      <c r="A15" s="35" t="s">
        <v>17</v>
      </c>
      <c r="B15" s="36"/>
      <c r="C15" s="36"/>
      <c r="D15" s="36"/>
      <c r="E15" s="40" t="s">
        <v>18</v>
      </c>
      <c r="F15" s="41"/>
      <c r="G15" s="42"/>
      <c r="H15" s="42"/>
      <c r="I15" s="42"/>
    </row>
    <row r="16" customFormat="false" ht="14.25" hidden="false" customHeight="false" outlineLevel="0" collapsed="false">
      <c r="A16" s="35" t="s">
        <v>18</v>
      </c>
      <c r="B16" s="36"/>
      <c r="C16" s="36"/>
      <c r="D16" s="36"/>
      <c r="E16" s="37" t="s">
        <v>19</v>
      </c>
      <c r="F16" s="38"/>
      <c r="G16" s="36"/>
      <c r="H16" s="36"/>
      <c r="I16" s="36"/>
    </row>
    <row r="17" customFormat="false" ht="14.25" hidden="false" customHeight="false" outlineLevel="0" collapsed="false">
      <c r="A17" s="37"/>
      <c r="B17" s="13"/>
      <c r="C17" s="13"/>
      <c r="D17" s="30"/>
      <c r="E17" s="37" t="s">
        <v>20</v>
      </c>
      <c r="F17" s="38"/>
      <c r="G17" s="36"/>
      <c r="H17" s="36"/>
      <c r="I17" s="36"/>
    </row>
    <row r="18" customFormat="false" ht="6.75" hidden="false" customHeight="true" outlineLevel="0" collapsed="false">
      <c r="A18" s="31"/>
      <c r="B18" s="43"/>
      <c r="C18" s="43"/>
      <c r="D18" s="30"/>
      <c r="E18" s="44"/>
      <c r="F18" s="44"/>
      <c r="G18" s="44"/>
      <c r="H18" s="44"/>
      <c r="I18" s="44"/>
    </row>
    <row r="19" customFormat="false" ht="15" hidden="false" customHeight="false" outlineLevel="0" collapsed="false">
      <c r="A19" s="45" t="s">
        <v>21</v>
      </c>
      <c r="B19" s="36"/>
      <c r="C19" s="36"/>
      <c r="D19" s="36"/>
      <c r="E19" s="46"/>
      <c r="F19" s="46"/>
      <c r="G19" s="46"/>
      <c r="H19" s="46"/>
      <c r="I19" s="47"/>
    </row>
    <row r="20" customFormat="false" ht="0.75" hidden="false" customHeight="true" outlineLevel="0" collapsed="false">
      <c r="A20" s="37"/>
      <c r="B20" s="48"/>
      <c r="C20" s="48"/>
      <c r="D20" s="48"/>
      <c r="E20" s="49"/>
      <c r="F20" s="49"/>
      <c r="G20" s="50"/>
      <c r="H20" s="50"/>
      <c r="I20" s="50"/>
    </row>
    <row r="21" customFormat="false" ht="0.75" hidden="false" customHeight="true" outlineLevel="0" collapsed="false">
      <c r="A21" s="37"/>
      <c r="B21" s="48"/>
      <c r="C21" s="48"/>
      <c r="D21" s="48"/>
      <c r="E21" s="51"/>
      <c r="F21" s="52"/>
      <c r="G21" s="52"/>
      <c r="H21" s="52"/>
      <c r="I21" s="53"/>
    </row>
    <row r="22" customFormat="false" ht="0.75" hidden="false" customHeight="true" outlineLevel="0" collapsed="false">
      <c r="A22" s="37"/>
      <c r="B22" s="48"/>
      <c r="C22" s="48"/>
      <c r="D22" s="48"/>
      <c r="E22" s="54"/>
      <c r="F22" s="55"/>
      <c r="G22" s="52"/>
      <c r="H22" s="52"/>
      <c r="I22" s="53"/>
    </row>
    <row r="23" customFormat="false" ht="0.75" hidden="false" customHeight="true" outlineLevel="0" collapsed="false">
      <c r="A23" s="56"/>
      <c r="B23" s="57"/>
      <c r="C23" s="57"/>
      <c r="D23" s="57"/>
      <c r="E23" s="58"/>
      <c r="F23" s="58"/>
      <c r="G23" s="59"/>
      <c r="H23" s="59"/>
      <c r="I23" s="59"/>
    </row>
    <row r="24" customFormat="false" ht="4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29.25" hidden="false" customHeight="true" outlineLevel="0" collapsed="false">
      <c r="A25" s="60" t="s">
        <v>22</v>
      </c>
      <c r="B25" s="61" t="s">
        <v>15</v>
      </c>
      <c r="C25" s="61"/>
      <c r="D25" s="61"/>
      <c r="E25" s="61" t="s">
        <v>23</v>
      </c>
      <c r="F25" s="61"/>
      <c r="G25" s="61"/>
      <c r="H25" s="62" t="s">
        <v>24</v>
      </c>
      <c r="I25" s="62"/>
      <c r="J25" s="63" t="s">
        <v>25</v>
      </c>
    </row>
    <row r="26" customFormat="false" ht="18.75" hidden="false" customHeight="true" outlineLevel="0" collapsed="false">
      <c r="A26" s="64" t="n">
        <v>1</v>
      </c>
      <c r="B26" s="65" t="str">
        <f aca="false">IF(K1!$G$13="","",K1!$G$13)</f>
        <v/>
      </c>
      <c r="C26" s="65"/>
      <c r="D26" s="65"/>
      <c r="E26" s="65" t="n">
        <f aca="false">K1!$G$15</f>
        <v>0</v>
      </c>
      <c r="F26" s="65"/>
      <c r="G26" s="65"/>
      <c r="H26" s="66" t="n">
        <f aca="false">K1!$I$64</f>
        <v>0</v>
      </c>
      <c r="I26" s="66"/>
      <c r="J26" s="63" t="s">
        <v>26</v>
      </c>
    </row>
    <row r="27" customFormat="false" ht="18.75" hidden="false" customHeight="true" outlineLevel="0" collapsed="false">
      <c r="A27" s="64" t="n">
        <v>2</v>
      </c>
      <c r="B27" s="65" t="str">
        <f aca="false">IF(K2!$G$13="","",K2!$G$13)</f>
        <v/>
      </c>
      <c r="C27" s="65"/>
      <c r="D27" s="65"/>
      <c r="E27" s="65" t="n">
        <f aca="false">K2!$G$15</f>
        <v>0</v>
      </c>
      <c r="F27" s="65"/>
      <c r="G27" s="65"/>
      <c r="H27" s="66" t="n">
        <f aca="false">K2!$I$64</f>
        <v>0</v>
      </c>
      <c r="I27" s="66"/>
      <c r="J27" s="63" t="s">
        <v>27</v>
      </c>
    </row>
    <row r="28" customFormat="false" ht="18.75" hidden="false" customHeight="true" outlineLevel="0" collapsed="false">
      <c r="A28" s="64" t="n">
        <v>3</v>
      </c>
      <c r="B28" s="65" t="str">
        <f aca="false">IF(K3!$G$13="","",K3!$G$13)</f>
        <v/>
      </c>
      <c r="C28" s="65"/>
      <c r="D28" s="65"/>
      <c r="E28" s="65" t="n">
        <f aca="false">K3!$G$15</f>
        <v>0</v>
      </c>
      <c r="F28" s="65"/>
      <c r="G28" s="65"/>
      <c r="H28" s="66" t="n">
        <f aca="false">K3!$I$64</f>
        <v>0</v>
      </c>
      <c r="I28" s="66"/>
      <c r="J28" s="67" t="s">
        <v>28</v>
      </c>
    </row>
    <row r="29" customFormat="false" ht="18.75" hidden="false" customHeight="true" outlineLevel="0" collapsed="false">
      <c r="A29" s="64" t="n">
        <v>4</v>
      </c>
      <c r="B29" s="65" t="str">
        <f aca="false">IF(K4!$G$13="","",K4!$G$13)</f>
        <v/>
      </c>
      <c r="C29" s="65"/>
      <c r="D29" s="65"/>
      <c r="E29" s="65" t="n">
        <f aca="false">K4!$G$15</f>
        <v>0</v>
      </c>
      <c r="F29" s="65"/>
      <c r="G29" s="65"/>
      <c r="H29" s="66" t="n">
        <f aca="false">K4!$I$64</f>
        <v>0</v>
      </c>
      <c r="I29" s="66"/>
      <c r="J29" s="67" t="s">
        <v>29</v>
      </c>
    </row>
    <row r="30" customFormat="false" ht="18.75" hidden="false" customHeight="true" outlineLevel="0" collapsed="false">
      <c r="A30" s="64" t="n">
        <v>5</v>
      </c>
      <c r="B30" s="65" t="str">
        <f aca="false">IF(K5!$G$13="","",K5!$G$13)</f>
        <v/>
      </c>
      <c r="C30" s="65"/>
      <c r="D30" s="65"/>
      <c r="E30" s="65" t="n">
        <f aca="false">K5!$G$15</f>
        <v>0</v>
      </c>
      <c r="F30" s="65"/>
      <c r="G30" s="65"/>
      <c r="H30" s="66" t="n">
        <f aca="false">K5!$I$64</f>
        <v>0</v>
      </c>
      <c r="I30" s="66"/>
      <c r="J30" s="67"/>
    </row>
    <row r="31" customFormat="false" ht="18.75" hidden="false" customHeight="true" outlineLevel="0" collapsed="false">
      <c r="A31" s="64" t="n">
        <v>6</v>
      </c>
      <c r="B31" s="65" t="str">
        <f aca="false">IF(K6!$G$13="","",K6!$G$13)</f>
        <v/>
      </c>
      <c r="C31" s="65"/>
      <c r="D31" s="65"/>
      <c r="E31" s="65" t="n">
        <f aca="false">K6!$G$15</f>
        <v>0</v>
      </c>
      <c r="F31" s="65"/>
      <c r="G31" s="65"/>
      <c r="H31" s="66" t="n">
        <f aca="false">K6!$I$64</f>
        <v>0</v>
      </c>
      <c r="I31" s="66"/>
      <c r="J31" s="67"/>
    </row>
    <row r="32" customFormat="false" ht="18.75" hidden="false" customHeight="true" outlineLevel="0" collapsed="false">
      <c r="A32" s="64" t="n">
        <v>7</v>
      </c>
      <c r="B32" s="65" t="str">
        <f aca="false">IF(K7!$G$13="","",K7!$G$13)</f>
        <v/>
      </c>
      <c r="C32" s="65"/>
      <c r="D32" s="65"/>
      <c r="E32" s="65" t="n">
        <f aca="false">K7!$G$15</f>
        <v>0</v>
      </c>
      <c r="F32" s="65"/>
      <c r="G32" s="65"/>
      <c r="H32" s="66" t="n">
        <f aca="false">K7!$I$64</f>
        <v>0</v>
      </c>
      <c r="I32" s="66"/>
      <c r="J32" s="67"/>
    </row>
    <row r="33" customFormat="false" ht="18.75" hidden="false" customHeight="true" outlineLevel="0" collapsed="false">
      <c r="A33" s="64" t="n">
        <v>8</v>
      </c>
      <c r="B33" s="65" t="str">
        <f aca="false">IF(K8!$G$13="","",K8!$G$13)</f>
        <v/>
      </c>
      <c r="C33" s="65"/>
      <c r="D33" s="65"/>
      <c r="E33" s="65" t="n">
        <f aca="false">K8!$G$15</f>
        <v>0</v>
      </c>
      <c r="F33" s="65"/>
      <c r="G33" s="65"/>
      <c r="H33" s="66" t="n">
        <f aca="false">K8!$I$64</f>
        <v>0</v>
      </c>
      <c r="I33" s="66"/>
      <c r="J33" s="67"/>
    </row>
    <row r="34" customFormat="false" ht="18.75" hidden="false" customHeight="true" outlineLevel="0" collapsed="false">
      <c r="A34" s="64" t="n">
        <v>9</v>
      </c>
      <c r="B34" s="65" t="str">
        <f aca="false">IF(K9!$G$13="","",K9!$G$13)</f>
        <v/>
      </c>
      <c r="C34" s="65"/>
      <c r="D34" s="65"/>
      <c r="E34" s="65" t="n">
        <f aca="false">K9!$G$15</f>
        <v>0</v>
      </c>
      <c r="F34" s="65"/>
      <c r="G34" s="65"/>
      <c r="H34" s="66" t="n">
        <f aca="false">K9!$I$64</f>
        <v>0</v>
      </c>
      <c r="I34" s="66"/>
      <c r="J34" s="67"/>
    </row>
    <row r="35" customFormat="false" ht="18.75" hidden="false" customHeight="true" outlineLevel="0" collapsed="false">
      <c r="A35" s="64" t="n">
        <v>10</v>
      </c>
      <c r="B35" s="65" t="str">
        <f aca="false">IF(K10!$G$13="","",K10!$G$13)</f>
        <v/>
      </c>
      <c r="C35" s="65"/>
      <c r="D35" s="65"/>
      <c r="E35" s="65" t="n">
        <f aca="false">K10!$G$15</f>
        <v>0</v>
      </c>
      <c r="F35" s="65"/>
      <c r="G35" s="65"/>
      <c r="H35" s="66" t="n">
        <f aca="false">K10!$I$64</f>
        <v>0</v>
      </c>
      <c r="I35" s="66"/>
      <c r="J35" s="67"/>
    </row>
    <row r="36" customFormat="false" ht="18.75" hidden="false" customHeight="true" outlineLevel="0" collapsed="false">
      <c r="A36" s="64" t="n">
        <v>11</v>
      </c>
      <c r="B36" s="65" t="str">
        <f aca="false">IF(K11!$G$13="","",K11!$G$13)</f>
        <v/>
      </c>
      <c r="C36" s="65"/>
      <c r="D36" s="65"/>
      <c r="E36" s="65" t="n">
        <f aca="false">K11!$G$15</f>
        <v>0</v>
      </c>
      <c r="F36" s="65"/>
      <c r="G36" s="65"/>
      <c r="H36" s="66" t="n">
        <f aca="false">K11!$I$64</f>
        <v>0</v>
      </c>
      <c r="I36" s="66"/>
      <c r="J36" s="67"/>
    </row>
    <row r="37" customFormat="false" ht="18.75" hidden="false" customHeight="true" outlineLevel="0" collapsed="false">
      <c r="A37" s="64" t="n">
        <v>12</v>
      </c>
      <c r="B37" s="65" t="str">
        <f aca="false">IF(K12!$G$13="","",K12!$G$13)</f>
        <v/>
      </c>
      <c r="C37" s="65"/>
      <c r="D37" s="65"/>
      <c r="E37" s="65" t="n">
        <f aca="false">K12!$G$15</f>
        <v>0</v>
      </c>
      <c r="F37" s="65"/>
      <c r="G37" s="65"/>
      <c r="H37" s="66" t="n">
        <f aca="false">K12!$I$64</f>
        <v>0</v>
      </c>
      <c r="I37" s="66"/>
      <c r="J37" s="67"/>
    </row>
    <row r="38" customFormat="false" ht="18.75" hidden="false" customHeight="true" outlineLevel="0" collapsed="false">
      <c r="A38" s="64" t="n">
        <v>13</v>
      </c>
      <c r="B38" s="65" t="str">
        <f aca="false">IF(K13!$G$13="","",K13!$G$13)</f>
        <v/>
      </c>
      <c r="C38" s="65"/>
      <c r="D38" s="65"/>
      <c r="E38" s="65" t="n">
        <f aca="false">K13!$G$15</f>
        <v>0</v>
      </c>
      <c r="F38" s="65"/>
      <c r="G38" s="65"/>
      <c r="H38" s="66" t="n">
        <f aca="false">K13!$I$64</f>
        <v>0</v>
      </c>
      <c r="I38" s="66"/>
      <c r="J38" s="67"/>
    </row>
    <row r="39" customFormat="false" ht="18.75" hidden="false" customHeight="true" outlineLevel="0" collapsed="false">
      <c r="A39" s="64" t="n">
        <v>14</v>
      </c>
      <c r="B39" s="65" t="str">
        <f aca="false">IF(K14!$G$13="","",K14!$G$13)</f>
        <v/>
      </c>
      <c r="C39" s="65"/>
      <c r="D39" s="65"/>
      <c r="E39" s="65" t="n">
        <f aca="false">K14!$G$15</f>
        <v>0</v>
      </c>
      <c r="F39" s="65"/>
      <c r="G39" s="65"/>
      <c r="H39" s="66" t="n">
        <f aca="false">K14!$I$64</f>
        <v>0</v>
      </c>
      <c r="I39" s="66"/>
      <c r="J39" s="67"/>
    </row>
    <row r="40" customFormat="false" ht="18.75" hidden="false" customHeight="true" outlineLevel="0" collapsed="false">
      <c r="A40" s="64" t="n">
        <v>15</v>
      </c>
      <c r="B40" s="65" t="str">
        <f aca="false">IF(K15!$G$13="","",K15!$G$13)</f>
        <v/>
      </c>
      <c r="C40" s="65"/>
      <c r="D40" s="65"/>
      <c r="E40" s="65" t="n">
        <f aca="false">K15!$G$15</f>
        <v>0</v>
      </c>
      <c r="F40" s="65"/>
      <c r="G40" s="65"/>
      <c r="H40" s="66" t="n">
        <f aca="false">K15!$I$64</f>
        <v>0</v>
      </c>
      <c r="I40" s="66"/>
      <c r="J40" s="67"/>
    </row>
    <row r="41" customFormat="false" ht="18.75" hidden="false" customHeight="true" outlineLevel="0" collapsed="false">
      <c r="A41" s="64" t="n">
        <v>16</v>
      </c>
      <c r="B41" s="65" t="str">
        <f aca="false">IF(K16!$G$13="","",K16!$G$13)</f>
        <v/>
      </c>
      <c r="C41" s="65"/>
      <c r="D41" s="65"/>
      <c r="E41" s="65" t="n">
        <f aca="false">K16!$G$15</f>
        <v>0</v>
      </c>
      <c r="F41" s="65"/>
      <c r="G41" s="65"/>
      <c r="H41" s="66" t="n">
        <f aca="false">K16!$I$64</f>
        <v>0</v>
      </c>
      <c r="I41" s="66"/>
      <c r="J41" s="67"/>
    </row>
    <row r="42" customFormat="false" ht="18.75" hidden="false" customHeight="true" outlineLevel="0" collapsed="false">
      <c r="A42" s="64" t="n">
        <v>17</v>
      </c>
      <c r="B42" s="65" t="str">
        <f aca="false">IF(K17!$G$13="","",K17!$G$13)</f>
        <v/>
      </c>
      <c r="C42" s="65"/>
      <c r="D42" s="65"/>
      <c r="E42" s="65" t="n">
        <f aca="false">K17!$G$15</f>
        <v>0</v>
      </c>
      <c r="F42" s="65"/>
      <c r="G42" s="65"/>
      <c r="H42" s="66" t="n">
        <f aca="false">K17!$I$64</f>
        <v>0</v>
      </c>
      <c r="I42" s="66"/>
      <c r="J42" s="67"/>
    </row>
    <row r="43" customFormat="false" ht="18.75" hidden="false" customHeight="true" outlineLevel="0" collapsed="false">
      <c r="A43" s="64" t="n">
        <v>18</v>
      </c>
      <c r="B43" s="65" t="str">
        <f aca="false">IF(K18!$G$13="","",K18!$G$13)</f>
        <v/>
      </c>
      <c r="C43" s="65"/>
      <c r="D43" s="65"/>
      <c r="E43" s="65" t="n">
        <f aca="false">K18!$G$15</f>
        <v>0</v>
      </c>
      <c r="F43" s="65"/>
      <c r="G43" s="65"/>
      <c r="H43" s="66" t="n">
        <f aca="false">K18!$I$64</f>
        <v>0</v>
      </c>
      <c r="I43" s="66"/>
      <c r="J43" s="67"/>
    </row>
    <row r="44" customFormat="false" ht="18.75" hidden="false" customHeight="true" outlineLevel="0" collapsed="false">
      <c r="A44" s="64" t="n">
        <v>19</v>
      </c>
      <c r="B44" s="65" t="str">
        <f aca="false">IF(K19!$G$13="","",K19!$G$13)</f>
        <v/>
      </c>
      <c r="C44" s="65"/>
      <c r="D44" s="65"/>
      <c r="E44" s="65" t="n">
        <f aca="false">K19!$G$15</f>
        <v>0</v>
      </c>
      <c r="F44" s="65"/>
      <c r="G44" s="65"/>
      <c r="H44" s="66" t="n">
        <f aca="false">K19!$I$64</f>
        <v>0</v>
      </c>
      <c r="I44" s="66"/>
      <c r="J44" s="67"/>
    </row>
    <row r="45" customFormat="false" ht="18.75" hidden="false" customHeight="true" outlineLevel="0" collapsed="false">
      <c r="A45" s="64" t="n">
        <v>20</v>
      </c>
      <c r="B45" s="65" t="str">
        <f aca="false">IF(K20!$G$13="","",K20!$G$13)</f>
        <v/>
      </c>
      <c r="C45" s="65"/>
      <c r="D45" s="65"/>
      <c r="E45" s="65" t="n">
        <f aca="false">K20!$G$15</f>
        <v>0</v>
      </c>
      <c r="F45" s="65"/>
      <c r="G45" s="65"/>
      <c r="H45" s="66" t="n">
        <f aca="false">K20!$I$64</f>
        <v>0</v>
      </c>
      <c r="I45" s="66"/>
      <c r="J45" s="67"/>
    </row>
    <row r="46" customFormat="false" ht="18.75" hidden="false" customHeight="true" outlineLevel="0" collapsed="false">
      <c r="A46" s="64" t="n">
        <v>21</v>
      </c>
      <c r="B46" s="65" t="str">
        <f aca="false">IF(K21!$G$13="","",K21!$G$13)</f>
        <v/>
      </c>
      <c r="C46" s="65"/>
      <c r="D46" s="65"/>
      <c r="E46" s="65" t="n">
        <f aca="false">K21!$G$15</f>
        <v>0</v>
      </c>
      <c r="F46" s="65"/>
      <c r="G46" s="65"/>
      <c r="H46" s="66" t="n">
        <f aca="false">K21!$I$64</f>
        <v>0</v>
      </c>
      <c r="I46" s="66"/>
      <c r="J46" s="67"/>
    </row>
    <row r="47" customFormat="false" ht="18.75" hidden="false" customHeight="true" outlineLevel="0" collapsed="false">
      <c r="A47" s="64" t="n">
        <v>22</v>
      </c>
      <c r="B47" s="65" t="str">
        <f aca="false">IF(K22!$G$13="","",K22!$G$13)</f>
        <v/>
      </c>
      <c r="C47" s="65"/>
      <c r="D47" s="65"/>
      <c r="E47" s="65" t="n">
        <f aca="false">K22!$G$15</f>
        <v>0</v>
      </c>
      <c r="F47" s="65"/>
      <c r="G47" s="65"/>
      <c r="H47" s="66" t="n">
        <f aca="false">K22!$I$64</f>
        <v>0</v>
      </c>
      <c r="I47" s="66"/>
      <c r="J47" s="67"/>
    </row>
    <row r="48" customFormat="false" ht="18.75" hidden="false" customHeight="true" outlineLevel="0" collapsed="false">
      <c r="A48" s="64" t="n">
        <v>23</v>
      </c>
      <c r="B48" s="65" t="str">
        <f aca="false">IF(K23!$G$13="","",K23!$G$13)</f>
        <v/>
      </c>
      <c r="C48" s="65"/>
      <c r="D48" s="65"/>
      <c r="E48" s="65" t="n">
        <f aca="false">K23!$G$15</f>
        <v>0</v>
      </c>
      <c r="F48" s="65"/>
      <c r="G48" s="65"/>
      <c r="H48" s="66" t="n">
        <f aca="false">K23!$I$64</f>
        <v>0</v>
      </c>
      <c r="I48" s="66"/>
      <c r="J48" s="67"/>
    </row>
    <row r="49" customFormat="false" ht="18.75" hidden="false" customHeight="true" outlineLevel="0" collapsed="false">
      <c r="A49" s="64" t="n">
        <v>24</v>
      </c>
      <c r="B49" s="65" t="str">
        <f aca="false">IF(K24!$G$13="","",K24!$G$13)</f>
        <v/>
      </c>
      <c r="C49" s="65"/>
      <c r="D49" s="65"/>
      <c r="E49" s="65" t="n">
        <f aca="false">K24!$G$15</f>
        <v>0</v>
      </c>
      <c r="F49" s="65"/>
      <c r="G49" s="65"/>
      <c r="H49" s="66" t="n">
        <f aca="false">K24!$I$64</f>
        <v>0</v>
      </c>
      <c r="I49" s="66"/>
      <c r="J49" s="67"/>
    </row>
    <row r="50" customFormat="false" ht="18.75" hidden="false" customHeight="true" outlineLevel="0" collapsed="false">
      <c r="A50" s="64" t="n">
        <v>25</v>
      </c>
      <c r="B50" s="65" t="str">
        <f aca="false">IF(K25!$G$13="","",K25!$G$13)</f>
        <v/>
      </c>
      <c r="C50" s="65"/>
      <c r="D50" s="65"/>
      <c r="E50" s="65" t="n">
        <f aca="false">K25!$G$15</f>
        <v>0</v>
      </c>
      <c r="F50" s="65"/>
      <c r="G50" s="65"/>
      <c r="H50" s="66" t="n">
        <f aca="false">K25!$I$64</f>
        <v>0</v>
      </c>
      <c r="I50" s="66"/>
      <c r="J50" s="67"/>
    </row>
    <row r="51" customFormat="false" ht="18.75" hidden="false" customHeight="true" outlineLevel="0" collapsed="false">
      <c r="A51" s="64" t="n">
        <v>26</v>
      </c>
      <c r="B51" s="65" t="str">
        <f aca="false">IF(K26!$G$13="","",K26!$G$13)</f>
        <v/>
      </c>
      <c r="C51" s="65"/>
      <c r="D51" s="65"/>
      <c r="E51" s="65" t="n">
        <f aca="false">K26!$G$15</f>
        <v>0</v>
      </c>
      <c r="F51" s="65"/>
      <c r="G51" s="65"/>
      <c r="H51" s="66" t="n">
        <f aca="false">K26!$I$64</f>
        <v>0</v>
      </c>
      <c r="I51" s="66"/>
      <c r="J51" s="67"/>
    </row>
    <row r="52" customFormat="false" ht="18.75" hidden="false" customHeight="true" outlineLevel="0" collapsed="false">
      <c r="A52" s="64" t="n">
        <v>27</v>
      </c>
      <c r="B52" s="65" t="str">
        <f aca="false">IF(K27!$G$13="","",K27!$G$13)</f>
        <v/>
      </c>
      <c r="C52" s="65"/>
      <c r="D52" s="65"/>
      <c r="E52" s="65" t="n">
        <f aca="false">K27!$G$15</f>
        <v>0</v>
      </c>
      <c r="F52" s="65"/>
      <c r="G52" s="65"/>
      <c r="H52" s="66" t="n">
        <f aca="false">K27!$I$64</f>
        <v>0</v>
      </c>
      <c r="I52" s="66"/>
      <c r="J52" s="67"/>
    </row>
    <row r="53" customFormat="false" ht="18.75" hidden="false" customHeight="true" outlineLevel="0" collapsed="false">
      <c r="A53" s="64" t="n">
        <v>28</v>
      </c>
      <c r="B53" s="65" t="str">
        <f aca="false">IF(K28!$G$13="","",K28!$G$13)</f>
        <v/>
      </c>
      <c r="C53" s="65"/>
      <c r="D53" s="65"/>
      <c r="E53" s="65" t="n">
        <f aca="false">K28!$G$15</f>
        <v>0</v>
      </c>
      <c r="F53" s="65"/>
      <c r="G53" s="65"/>
      <c r="H53" s="66" t="n">
        <f aca="false">K28!$I$64</f>
        <v>0</v>
      </c>
      <c r="I53" s="66"/>
      <c r="J53" s="67"/>
    </row>
    <row r="54" customFormat="false" ht="18.75" hidden="false" customHeight="true" outlineLevel="0" collapsed="false">
      <c r="A54" s="64" t="n">
        <v>29</v>
      </c>
      <c r="B54" s="65" t="str">
        <f aca="false">IF(K29!$G$13="","",K29!$G$13)</f>
        <v/>
      </c>
      <c r="C54" s="65"/>
      <c r="D54" s="65"/>
      <c r="E54" s="65" t="n">
        <f aca="false">K29!$G$15</f>
        <v>0</v>
      </c>
      <c r="F54" s="65"/>
      <c r="G54" s="65"/>
      <c r="H54" s="66" t="n">
        <f aca="false">K29!$I$64</f>
        <v>0</v>
      </c>
      <c r="I54" s="66"/>
      <c r="J54" s="67"/>
    </row>
    <row r="55" customFormat="false" ht="18.75" hidden="false" customHeight="true" outlineLevel="0" collapsed="false">
      <c r="A55" s="64" t="n">
        <v>30</v>
      </c>
      <c r="B55" s="65" t="str">
        <f aca="false">IF(K30!$G$13="","",K30!$G$13)</f>
        <v/>
      </c>
      <c r="C55" s="65"/>
      <c r="D55" s="65"/>
      <c r="E55" s="65" t="n">
        <f aca="false">K30!$G$15</f>
        <v>0</v>
      </c>
      <c r="F55" s="65"/>
      <c r="G55" s="65"/>
      <c r="H55" s="66" t="n">
        <f aca="false">K30!$I$64</f>
        <v>0</v>
      </c>
      <c r="I55" s="66"/>
      <c r="J55" s="67"/>
    </row>
    <row r="56" customFormat="false" ht="18.75" hidden="false" customHeight="true" outlineLevel="0" collapsed="false">
      <c r="A56" s="64" t="n">
        <v>31</v>
      </c>
      <c r="B56" s="65" t="str">
        <f aca="false">IF(K31!$G$13="","",K31!$G$13)</f>
        <v/>
      </c>
      <c r="C56" s="65"/>
      <c r="D56" s="65"/>
      <c r="E56" s="65" t="n">
        <f aca="false">K31!$G$15</f>
        <v>0</v>
      </c>
      <c r="F56" s="65"/>
      <c r="G56" s="65"/>
      <c r="H56" s="66" t="n">
        <f aca="false">K31!$I$64</f>
        <v>0</v>
      </c>
      <c r="I56" s="66"/>
      <c r="J56" s="67"/>
    </row>
    <row r="57" customFormat="false" ht="18.75" hidden="false" customHeight="true" outlineLevel="0" collapsed="false">
      <c r="A57" s="64" t="n">
        <v>32</v>
      </c>
      <c r="B57" s="65" t="str">
        <f aca="false">IF(K32!$G$13="","",K32!$G$13)</f>
        <v/>
      </c>
      <c r="C57" s="65"/>
      <c r="D57" s="65"/>
      <c r="E57" s="65" t="n">
        <f aca="false">K32!$G$15</f>
        <v>0</v>
      </c>
      <c r="F57" s="65"/>
      <c r="G57" s="65"/>
      <c r="H57" s="66" t="n">
        <f aca="false">K32!$I$64</f>
        <v>0</v>
      </c>
      <c r="I57" s="66"/>
      <c r="J57" s="67"/>
    </row>
    <row r="58" customFormat="false" ht="18.75" hidden="false" customHeight="true" outlineLevel="0" collapsed="false">
      <c r="A58" s="64" t="n">
        <v>33</v>
      </c>
      <c r="B58" s="65" t="str">
        <f aca="false">IF(K33!$G$13="","",K33!$G$13)</f>
        <v/>
      </c>
      <c r="C58" s="65"/>
      <c r="D58" s="65"/>
      <c r="E58" s="65" t="n">
        <f aca="false">K33!$G$15</f>
        <v>0</v>
      </c>
      <c r="F58" s="65"/>
      <c r="G58" s="65"/>
      <c r="H58" s="66" t="n">
        <f aca="false">K33!$I$64</f>
        <v>0</v>
      </c>
      <c r="I58" s="66"/>
      <c r="J58" s="67"/>
    </row>
    <row r="59" customFormat="false" ht="18.75" hidden="false" customHeight="true" outlineLevel="0" collapsed="false">
      <c r="A59" s="64" t="n">
        <v>34</v>
      </c>
      <c r="B59" s="65" t="str">
        <f aca="false">IF(K34!$G$13="","",K34!$G$13)</f>
        <v/>
      </c>
      <c r="C59" s="65"/>
      <c r="D59" s="65"/>
      <c r="E59" s="65" t="n">
        <f aca="false">K34!$G$15</f>
        <v>0</v>
      </c>
      <c r="F59" s="65"/>
      <c r="G59" s="65"/>
      <c r="H59" s="66" t="n">
        <f aca="false">K34!$I$64</f>
        <v>0</v>
      </c>
      <c r="I59" s="66"/>
      <c r="J59" s="67"/>
    </row>
    <row r="60" customFormat="false" ht="18.75" hidden="false" customHeight="true" outlineLevel="0" collapsed="false">
      <c r="A60" s="64" t="n">
        <v>35</v>
      </c>
      <c r="B60" s="65" t="str">
        <f aca="false">IF(K35!$G$13="","",K35!$G$13)</f>
        <v/>
      </c>
      <c r="C60" s="65"/>
      <c r="D60" s="65"/>
      <c r="E60" s="65" t="n">
        <f aca="false">K35!$G$15</f>
        <v>0</v>
      </c>
      <c r="F60" s="65"/>
      <c r="G60" s="65"/>
      <c r="H60" s="66" t="n">
        <f aca="false">K35!$I$64</f>
        <v>0</v>
      </c>
      <c r="I60" s="66"/>
      <c r="J60" s="67"/>
    </row>
    <row r="61" customFormat="false" ht="18.75" hidden="false" customHeight="true" outlineLevel="0" collapsed="false">
      <c r="A61" s="64" t="n">
        <v>36</v>
      </c>
      <c r="B61" s="65" t="str">
        <f aca="false">IF(K36!$G$13="","",K36!$G$13)</f>
        <v/>
      </c>
      <c r="C61" s="65"/>
      <c r="D61" s="65"/>
      <c r="E61" s="65" t="n">
        <f aca="false">K36!$G$15</f>
        <v>0</v>
      </c>
      <c r="F61" s="65"/>
      <c r="G61" s="65"/>
      <c r="H61" s="66" t="n">
        <f aca="false">K36!$I$64</f>
        <v>0</v>
      </c>
      <c r="I61" s="66"/>
      <c r="J61" s="67"/>
    </row>
    <row r="62" customFormat="false" ht="18.75" hidden="false" customHeight="true" outlineLevel="0" collapsed="false">
      <c r="A62" s="64" t="n">
        <v>37</v>
      </c>
      <c r="B62" s="65" t="str">
        <f aca="false">IF(K37!$G$13="","",K37!$G$13)</f>
        <v/>
      </c>
      <c r="C62" s="65"/>
      <c r="D62" s="65"/>
      <c r="E62" s="65" t="n">
        <f aca="false">K37!$G$15</f>
        <v>0</v>
      </c>
      <c r="F62" s="65"/>
      <c r="G62" s="65"/>
      <c r="H62" s="66" t="n">
        <f aca="false">K37!$I$64</f>
        <v>0</v>
      </c>
      <c r="I62" s="66"/>
      <c r="J62" s="67"/>
    </row>
    <row r="63" customFormat="false" ht="18.75" hidden="false" customHeight="true" outlineLevel="0" collapsed="false">
      <c r="A63" s="64" t="n">
        <v>38</v>
      </c>
      <c r="B63" s="65" t="str">
        <f aca="false">IF(K38!$G$13="","",K38!$G$13)</f>
        <v/>
      </c>
      <c r="C63" s="65"/>
      <c r="D63" s="65"/>
      <c r="E63" s="65" t="n">
        <f aca="false">K38!$G$15</f>
        <v>0</v>
      </c>
      <c r="F63" s="65"/>
      <c r="G63" s="65"/>
      <c r="H63" s="66" t="n">
        <f aca="false">K38!$I$64</f>
        <v>0</v>
      </c>
      <c r="I63" s="66"/>
      <c r="J63" s="67"/>
    </row>
    <row r="64" customFormat="false" ht="18.75" hidden="false" customHeight="true" outlineLevel="0" collapsed="false">
      <c r="A64" s="64" t="n">
        <v>39</v>
      </c>
      <c r="B64" s="65" t="str">
        <f aca="false">IF(K39!$G$13="","",K39!$G$13)</f>
        <v/>
      </c>
      <c r="C64" s="65"/>
      <c r="D64" s="65"/>
      <c r="E64" s="65" t="n">
        <f aca="false">K39!$G$15</f>
        <v>0</v>
      </c>
      <c r="F64" s="65"/>
      <c r="G64" s="65"/>
      <c r="H64" s="66" t="n">
        <f aca="false">K39!$I$64</f>
        <v>0</v>
      </c>
      <c r="I64" s="66"/>
      <c r="J64" s="67"/>
    </row>
    <row r="65" customFormat="false" ht="18.75" hidden="false" customHeight="true" outlineLevel="0" collapsed="false">
      <c r="A65" s="64" t="n">
        <v>40</v>
      </c>
      <c r="B65" s="65" t="str">
        <f aca="false">IF(K40!$G$13="","",K40!$G$13)</f>
        <v/>
      </c>
      <c r="C65" s="65"/>
      <c r="D65" s="65"/>
      <c r="E65" s="65" t="n">
        <f aca="false">K40!$G$15</f>
        <v>0</v>
      </c>
      <c r="F65" s="65"/>
      <c r="G65" s="65"/>
      <c r="H65" s="66" t="n">
        <f aca="false">K40!$I$64</f>
        <v>0</v>
      </c>
      <c r="I65" s="66"/>
      <c r="J65" s="67"/>
    </row>
    <row r="66" customFormat="false" ht="13.5" hidden="false" customHeight="true" outlineLevel="0" collapsed="false">
      <c r="A66" s="68"/>
      <c r="E66" s="69" t="s">
        <v>30</v>
      </c>
      <c r="F66" s="69"/>
      <c r="G66" s="15"/>
      <c r="H66" s="70" t="n">
        <f aca="false">SUM(H26:I65)</f>
        <v>0</v>
      </c>
      <c r="I66" s="70"/>
      <c r="J66" s="67"/>
    </row>
    <row r="67" customFormat="false" ht="13.5" hidden="false" customHeight="true" outlineLevel="0" collapsed="false">
      <c r="A67" s="71"/>
      <c r="E67" s="69"/>
      <c r="F67" s="69"/>
      <c r="G67" s="72"/>
      <c r="H67" s="70"/>
      <c r="I67" s="70"/>
      <c r="J67" s="67"/>
    </row>
    <row r="68" customFormat="false" ht="8.25" hidden="false" customHeight="true" outlineLevel="0" collapsed="false">
      <c r="A68" s="15"/>
      <c r="F68" s="15"/>
      <c r="G68" s="15"/>
      <c r="I68" s="15"/>
      <c r="J68" s="15"/>
    </row>
    <row r="69" customFormat="false" ht="12.75" hidden="false" customHeight="false" outlineLevel="0" collapsed="false">
      <c r="A69" s="73" t="s">
        <v>31</v>
      </c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E70" s="15"/>
      <c r="F70" s="15"/>
      <c r="G70" s="15"/>
      <c r="H70" s="15"/>
      <c r="I70" s="15"/>
    </row>
  </sheetData>
  <sheetProtection sheet="true" password="f289" selectLockedCells="true"/>
  <protectedRanges>
    <protectedRange name="Bereich1" sqref="D10 I10 G13:I17 B13:D16 B19:D19"/>
  </protectedRanges>
  <mergeCells count="153">
    <mergeCell ref="A1:C5"/>
    <mergeCell ref="D1:G1"/>
    <mergeCell ref="H1:I1"/>
    <mergeCell ref="D2:E2"/>
    <mergeCell ref="F2:G2"/>
    <mergeCell ref="D3:E3"/>
    <mergeCell ref="F3:G3"/>
    <mergeCell ref="D4:E4"/>
    <mergeCell ref="F4:G4"/>
    <mergeCell ref="D5:E5"/>
    <mergeCell ref="F5:G5"/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E18:I18"/>
    <mergeCell ref="B19:D19"/>
    <mergeCell ref="B20:D20"/>
    <mergeCell ref="G20:I20"/>
    <mergeCell ref="B21:D21"/>
    <mergeCell ref="B22:D22"/>
    <mergeCell ref="B23:D23"/>
    <mergeCell ref="G23:I23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B29:D29"/>
    <mergeCell ref="E29:G29"/>
    <mergeCell ref="H29:I29"/>
    <mergeCell ref="B30:D30"/>
    <mergeCell ref="E30:G30"/>
    <mergeCell ref="H30:I30"/>
    <mergeCell ref="B31:D31"/>
    <mergeCell ref="E31:G31"/>
    <mergeCell ref="H31:I31"/>
    <mergeCell ref="B32:D32"/>
    <mergeCell ref="E32:G32"/>
    <mergeCell ref="H32:I32"/>
    <mergeCell ref="B33:D33"/>
    <mergeCell ref="E33:G33"/>
    <mergeCell ref="H33:I33"/>
    <mergeCell ref="B34:D34"/>
    <mergeCell ref="E34:G34"/>
    <mergeCell ref="H34:I34"/>
    <mergeCell ref="B35:D35"/>
    <mergeCell ref="E35:G35"/>
    <mergeCell ref="H35:I35"/>
    <mergeCell ref="B36:D36"/>
    <mergeCell ref="E36:G36"/>
    <mergeCell ref="H36:I36"/>
    <mergeCell ref="B37:D37"/>
    <mergeCell ref="E37:G37"/>
    <mergeCell ref="H37:I37"/>
    <mergeCell ref="B38:D38"/>
    <mergeCell ref="E38:G38"/>
    <mergeCell ref="H38:I38"/>
    <mergeCell ref="B39:D39"/>
    <mergeCell ref="E39:G39"/>
    <mergeCell ref="H39:I39"/>
    <mergeCell ref="B40:D40"/>
    <mergeCell ref="E40:G40"/>
    <mergeCell ref="H40:I40"/>
    <mergeCell ref="B41:D41"/>
    <mergeCell ref="E41:G41"/>
    <mergeCell ref="H41:I41"/>
    <mergeCell ref="B42:D42"/>
    <mergeCell ref="E42:G42"/>
    <mergeCell ref="H42:I42"/>
    <mergeCell ref="B43:D43"/>
    <mergeCell ref="E43:G43"/>
    <mergeCell ref="H43:I43"/>
    <mergeCell ref="B44:D44"/>
    <mergeCell ref="E44:G44"/>
    <mergeCell ref="H44:I44"/>
    <mergeCell ref="B45:D45"/>
    <mergeCell ref="E45:G45"/>
    <mergeCell ref="H45:I45"/>
    <mergeCell ref="B46:D46"/>
    <mergeCell ref="E46:G46"/>
    <mergeCell ref="H46:I46"/>
    <mergeCell ref="B47:D47"/>
    <mergeCell ref="E47:G47"/>
    <mergeCell ref="H47:I47"/>
    <mergeCell ref="B48:D48"/>
    <mergeCell ref="E48:G48"/>
    <mergeCell ref="H48:I48"/>
    <mergeCell ref="B49:D49"/>
    <mergeCell ref="E49:G49"/>
    <mergeCell ref="H49:I49"/>
    <mergeCell ref="B50:D50"/>
    <mergeCell ref="E50:G50"/>
    <mergeCell ref="H50:I50"/>
    <mergeCell ref="B51:D51"/>
    <mergeCell ref="E51:G51"/>
    <mergeCell ref="H51:I51"/>
    <mergeCell ref="B52:D52"/>
    <mergeCell ref="E52:G52"/>
    <mergeCell ref="H52:I52"/>
    <mergeCell ref="B53:D53"/>
    <mergeCell ref="E53:G53"/>
    <mergeCell ref="H53:I53"/>
    <mergeCell ref="B54:D54"/>
    <mergeCell ref="E54:G54"/>
    <mergeCell ref="H54:I54"/>
    <mergeCell ref="B55:D55"/>
    <mergeCell ref="E55:G55"/>
    <mergeCell ref="H55:I55"/>
    <mergeCell ref="B56:D56"/>
    <mergeCell ref="E56:G56"/>
    <mergeCell ref="H56:I56"/>
    <mergeCell ref="B57:D57"/>
    <mergeCell ref="E57:G57"/>
    <mergeCell ref="H57:I57"/>
    <mergeCell ref="B58:D58"/>
    <mergeCell ref="E58:G58"/>
    <mergeCell ref="H58:I58"/>
    <mergeCell ref="B59:D59"/>
    <mergeCell ref="E59:G59"/>
    <mergeCell ref="H59:I59"/>
    <mergeCell ref="B60:D60"/>
    <mergeCell ref="E60:G60"/>
    <mergeCell ref="H60:I60"/>
    <mergeCell ref="B61:D61"/>
    <mergeCell ref="E61:G61"/>
    <mergeCell ref="H61:I61"/>
    <mergeCell ref="B62:D62"/>
    <mergeCell ref="E62:G62"/>
    <mergeCell ref="H62:I62"/>
    <mergeCell ref="B63:D63"/>
    <mergeCell ref="E63:G63"/>
    <mergeCell ref="H63:I63"/>
    <mergeCell ref="B64:D64"/>
    <mergeCell ref="E64:G64"/>
    <mergeCell ref="H64:I64"/>
    <mergeCell ref="B65:D65"/>
    <mergeCell ref="E65:G65"/>
    <mergeCell ref="H65:I65"/>
    <mergeCell ref="E66:F67"/>
    <mergeCell ref="H66:I67"/>
  </mergeCells>
  <dataValidations count="2">
    <dataValidation allowBlank="true" errorStyle="stop" operator="between" showDropDown="false" showErrorMessage="true" showInputMessage="false" sqref="G20" type="list">
      <formula1>Massnahme</formula1>
      <formula2>0</formula2>
    </dataValidation>
    <dataValidation allowBlank="true" errorStyle="stop" operator="between" showDropDown="false" showErrorMessage="false" showInputMessage="false" sqref="B19:D19" type="list">
      <formula1>$J$25:$J$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2">
      <formula>"keine Therapie"</formula>
    </cfRule>
  </conditionalFormatting>
  <conditionalFormatting sqref="H33:H62">
    <cfRule type="cellIs" priority="3" operator="equal" aboveAverage="0" equalAverage="0" bottom="0" percent="0" rank="0" text="" dxfId="1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4">
      <formula>"keine Therapie"</formula>
    </cfRule>
  </conditionalFormatting>
  <conditionalFormatting sqref="H33:H62">
    <cfRule type="cellIs" priority="3" operator="equal" aboveAverage="0" equalAverage="0" bottom="0" percent="0" rank="0" text="" dxfId="1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6">
      <formula>"keine Therapie"</formula>
    </cfRule>
  </conditionalFormatting>
  <conditionalFormatting sqref="H33:H62">
    <cfRule type="cellIs" priority="3" operator="equal" aboveAverage="0" equalAverage="0" bottom="0" percent="0" rank="0" text="" dxfId="1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8">
      <formula>"keine Therapie"</formula>
    </cfRule>
  </conditionalFormatting>
  <conditionalFormatting sqref="H33:H62">
    <cfRule type="cellIs" priority="3" operator="equal" aboveAverage="0" equalAverage="0" bottom="0" percent="0" rank="0" text="" dxfId="1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0">
      <formula>"keine Therapie"</formula>
    </cfRule>
  </conditionalFormatting>
  <conditionalFormatting sqref="H33:H62">
    <cfRule type="cellIs" priority="3" operator="equal" aboveAverage="0" equalAverage="0" bottom="0" percent="0" rank="0" text="" dxfId="2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2">
      <formula>"keine Therapie"</formula>
    </cfRule>
  </conditionalFormatting>
  <conditionalFormatting sqref="H33:H62">
    <cfRule type="cellIs" priority="3" operator="equal" aboveAverage="0" equalAverage="0" bottom="0" percent="0" rank="0" text="" dxfId="2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4">
      <formula>"keine Therapie"</formula>
    </cfRule>
  </conditionalFormatting>
  <conditionalFormatting sqref="H33:H62">
    <cfRule type="cellIs" priority="3" operator="equal" aboveAverage="0" equalAverage="0" bottom="0" percent="0" rank="0" text="" dxfId="2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6">
      <formula>"keine Therapie"</formula>
    </cfRule>
  </conditionalFormatting>
  <conditionalFormatting sqref="H33:H62">
    <cfRule type="cellIs" priority="3" operator="equal" aboveAverage="0" equalAverage="0" bottom="0" percent="0" rank="0" text="" dxfId="2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8">
      <formula>"keine Therapie"</formula>
    </cfRule>
  </conditionalFormatting>
  <conditionalFormatting sqref="H33:H62">
    <cfRule type="cellIs" priority="3" operator="equal" aboveAverage="0" equalAverage="0" bottom="0" percent="0" rank="0" text="" dxfId="2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0">
      <formula>"keine Therapie"</formula>
    </cfRule>
  </conditionalFormatting>
  <conditionalFormatting sqref="H33:H62">
    <cfRule type="cellIs" priority="3" operator="equal" aboveAverage="0" equalAverage="0" bottom="0" percent="0" rank="0" text="" dxfId="3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0.28"/>
    <col collapsed="false" customWidth="false" hidden="false" outlineLevel="0" max="14" min="14" style="1" width="11.42"/>
    <col collapsed="false" customWidth="true" hidden="true" outlineLevel="0" max="15" min="15" style="1" width="11.05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A1" s="74" t="s">
        <v>32</v>
      </c>
      <c r="J1" s="75"/>
      <c r="K1" s="75"/>
      <c r="L1" s="76"/>
      <c r="M1" s="77" t="str">
        <f aca="false">Sammelrechnung!H1</f>
        <v>Version Januar 2024</v>
      </c>
    </row>
    <row r="2" customFormat="false" ht="14.25" hidden="false" customHeight="true" outlineLevel="0" collapsed="false">
      <c r="A2" s="74" t="s">
        <v>33</v>
      </c>
      <c r="J2" s="75"/>
      <c r="K2" s="75"/>
      <c r="L2" s="75"/>
      <c r="O2" s="1" t="s">
        <v>34</v>
      </c>
    </row>
    <row r="3" customFormat="false" ht="14.25" hidden="false" customHeight="true" outlineLevel="0" collapsed="false">
      <c r="A3" s="74" t="s">
        <v>35</v>
      </c>
      <c r="J3" s="75"/>
      <c r="K3" s="75"/>
      <c r="L3" s="75"/>
      <c r="M3" s="75"/>
      <c r="O3" s="1" t="s">
        <v>36</v>
      </c>
    </row>
    <row r="4" customFormat="false" ht="14.25" hidden="false" customHeight="true" outlineLevel="0" collapsed="false">
      <c r="A4" s="74" t="s">
        <v>37</v>
      </c>
      <c r="J4" s="75"/>
      <c r="K4" s="75"/>
      <c r="L4" s="75"/>
      <c r="M4" s="75"/>
    </row>
    <row r="5" customFormat="false" ht="14.25" hidden="false" customHeight="true" outlineLevel="0" collapsed="false">
      <c r="A5" s="74" t="s">
        <v>38</v>
      </c>
      <c r="J5" s="75"/>
      <c r="K5" s="75"/>
      <c r="L5" s="75"/>
      <c r="M5" s="75"/>
    </row>
    <row r="6" customFormat="false" ht="14.25" hidden="false" customHeight="true" outlineLevel="0" collapsed="false">
      <c r="A6" s="74"/>
      <c r="J6" s="75"/>
      <c r="K6" s="75"/>
      <c r="L6" s="75"/>
      <c r="M6" s="75"/>
    </row>
    <row r="7" customFormat="false" ht="14.25" hidden="false" customHeight="true" outlineLevel="0" collapsed="false">
      <c r="A7" s="78" t="s">
        <v>39</v>
      </c>
      <c r="H7" s="79"/>
      <c r="J7" s="75"/>
      <c r="K7" s="75"/>
      <c r="L7" s="75"/>
      <c r="M7" s="75"/>
    </row>
    <row r="8" customFormat="false" ht="14.25" hidden="false" customHeight="true" outlineLevel="0" collapsed="false"/>
    <row r="9" customFormat="false" ht="14.25" hidden="false" customHeight="true" outlineLevel="0" collapsed="false">
      <c r="A9" s="80" t="s">
        <v>40</v>
      </c>
      <c r="B9" s="81"/>
      <c r="C9" s="81"/>
      <c r="D9" s="81"/>
      <c r="E9" s="81"/>
      <c r="F9" s="81"/>
      <c r="G9" s="81"/>
      <c r="I9" s="82"/>
      <c r="J9" s="82"/>
      <c r="K9" s="82"/>
      <c r="L9" s="82"/>
      <c r="M9" s="82"/>
    </row>
    <row r="10" customFormat="false" ht="14.25" hidden="false" customHeight="true" outlineLevel="0" collapsed="false">
      <c r="A10" s="8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true" outlineLevel="0" collapsed="false">
      <c r="A11" s="83" t="s">
        <v>41</v>
      </c>
      <c r="B11" s="83" t="s">
        <v>42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4.2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4.2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4.2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4.2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4.2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14.2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  <row r="18" customFormat="false" ht="14.2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</row>
    <row r="19" customFormat="false" ht="14.2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14.25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4.25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customFormat="false" ht="14.25" hidden="false" customHeight="tru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14.25" hidden="false" customHeight="tru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4.25" hidden="false" customHeight="true" outlineLevel="0" collapsed="false">
      <c r="A24" s="87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</row>
    <row r="25" customFormat="false" ht="14.25" hidden="false" customHeight="true" outlineLevel="0" collapsed="false">
      <c r="A25" s="87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14.25" hidden="false" customHeight="true" outlineLevel="0" collapsed="false">
      <c r="A26" s="88" t="s">
        <v>43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14.25" hidden="false" customHeight="true" outlineLevel="0" collapsed="false">
      <c r="A27" s="88" t="s">
        <v>4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14.25" hidden="false" customHeight="true" outlineLevel="0" collapsed="false">
      <c r="A28" s="88" t="s">
        <v>4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4.25" hidden="false" customHeight="true" outlineLevel="0" collapsed="false">
      <c r="A29" s="88" t="s">
        <v>46</v>
      </c>
      <c r="B29" s="89" t="str">
        <f aca="false">IF(B27=0,"",B26*B27/B28)</f>
        <v/>
      </c>
      <c r="C29" s="89" t="str">
        <f aca="false">IF(C27=0,"",C26*C27/C28)</f>
        <v/>
      </c>
      <c r="D29" s="89" t="str">
        <f aca="false">IF(D27=0,"",D26*D27/D28)</f>
        <v/>
      </c>
      <c r="E29" s="89" t="str">
        <f aca="false">IF(E27=0,"",E26*E27/E28)</f>
        <v/>
      </c>
      <c r="F29" s="89" t="str">
        <f aca="false">IF(F27=0,"",F26*F27/F28)</f>
        <v/>
      </c>
      <c r="G29" s="89" t="str">
        <f aca="false">IF(G27=0,"",G26*G27/G28)</f>
        <v/>
      </c>
      <c r="H29" s="89" t="str">
        <f aca="false">IF(H27=0,"",H26*H27/H28)</f>
        <v/>
      </c>
      <c r="I29" s="89" t="str">
        <f aca="false">IF(I27=0,"",I26*I27/I28)</f>
        <v/>
      </c>
      <c r="J29" s="89" t="str">
        <f aca="false">IF(J27=0,"",J26*J27/J28)</f>
        <v/>
      </c>
      <c r="K29" s="89" t="str">
        <f aca="false">IF(K27=0,"",K26*K27/K28)</f>
        <v/>
      </c>
      <c r="L29" s="89" t="str">
        <f aca="false">IF(L27=0,"",L26*L27/L28)</f>
        <v/>
      </c>
      <c r="M29" s="89" t="str">
        <f aca="false">IF(M27=0,"",M26*M27/M28)</f>
        <v/>
      </c>
    </row>
    <row r="30" customFormat="false" ht="14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s="18" customFormat="true" ht="14.25" hidden="false" customHeight="true" outlineLevel="0" collapsed="false">
      <c r="A31" s="90" t="s">
        <v>47</v>
      </c>
      <c r="B31" s="1"/>
      <c r="C31" s="1"/>
      <c r="D31" s="1"/>
      <c r="E31" s="91" t="s">
        <v>48</v>
      </c>
    </row>
    <row r="32" customFormat="false" ht="14.25" hidden="false" customHeight="true" outlineLevel="0" collapsed="false">
      <c r="A32" s="92"/>
    </row>
    <row r="33" customFormat="false" ht="14.25" hidden="false" customHeight="true" outlineLevel="0" collapsed="false">
      <c r="A33" s="93" t="s">
        <v>49</v>
      </c>
      <c r="B33" s="93"/>
      <c r="C33" s="93"/>
      <c r="D33" s="93"/>
      <c r="E33" s="93"/>
      <c r="F33" s="93"/>
    </row>
    <row r="37" customFormat="false" ht="12.75" hidden="false" customHeight="false" outlineLevel="0" collapsed="false">
      <c r="A37" s="92"/>
    </row>
  </sheetData>
  <sheetProtection sheet="true" password="f289" selectLockedCells="true"/>
  <protectedRanges>
    <protectedRange name="Bereich1" sqref="B9:G9 A14:A25 B13:M28"/>
  </protectedRanges>
  <mergeCells count="4">
    <mergeCell ref="B9:G9"/>
    <mergeCell ref="A11:A13"/>
    <mergeCell ref="B11:M12"/>
    <mergeCell ref="A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2">
      <formula>"keine Therapie"</formula>
    </cfRule>
  </conditionalFormatting>
  <conditionalFormatting sqref="H33:H62">
    <cfRule type="cellIs" priority="3" operator="equal" aboveAverage="0" equalAverage="0" bottom="0" percent="0" rank="0" text="" dxfId="3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4">
      <formula>"keine Therapie"</formula>
    </cfRule>
  </conditionalFormatting>
  <conditionalFormatting sqref="H33:H62">
    <cfRule type="cellIs" priority="3" operator="equal" aboveAverage="0" equalAverage="0" bottom="0" percent="0" rank="0" text="" dxfId="3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6">
      <formula>"keine Therapie"</formula>
    </cfRule>
  </conditionalFormatting>
  <conditionalFormatting sqref="H33:H62">
    <cfRule type="cellIs" priority="3" operator="equal" aboveAverage="0" equalAverage="0" bottom="0" percent="0" rank="0" text="" dxfId="3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38">
      <formula>"keine Therapie"</formula>
    </cfRule>
  </conditionalFormatting>
  <conditionalFormatting sqref="H33:H62">
    <cfRule type="cellIs" priority="3" operator="equal" aboveAverage="0" equalAverage="0" bottom="0" percent="0" rank="0" text="" dxfId="3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0">
      <formula>"keine Therapie"</formula>
    </cfRule>
  </conditionalFormatting>
  <conditionalFormatting sqref="H33:H62">
    <cfRule type="cellIs" priority="3" operator="equal" aboveAverage="0" equalAverage="0" bottom="0" percent="0" rank="0" text="" dxfId="41">
      <formula>"keine Therapie"</formula>
    </cfRule>
  </conditionalFormatting>
  <dataValidations count="2">
    <dataValidation allowBlank="true" errorStyle="stop" operator="between" showDropDown="false" showErrorMessage="true" showInputMessage="false" sqref="G32:G62" type="list">
      <formula1>Zuschlag</formula1>
      <formula2>0</formula2>
    </dataValidation>
    <dataValidation allowBlank="true" errorStyle="stop" operator="between" showDropDown="false" showErrorMessage="true" showInputMessage="false" sqref="G20:I20" type="list">
      <formula1>$K$42:$K$44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2">
      <formula>"keine Therapie"</formula>
    </cfRule>
  </conditionalFormatting>
  <conditionalFormatting sqref="H33:H62">
    <cfRule type="cellIs" priority="3" operator="equal" aboveAverage="0" equalAverage="0" bottom="0" percent="0" rank="0" text="" dxfId="4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4">
      <formula>"keine Therapie"</formula>
    </cfRule>
  </conditionalFormatting>
  <conditionalFormatting sqref="H33:H62">
    <cfRule type="cellIs" priority="3" operator="equal" aboveAverage="0" equalAverage="0" bottom="0" percent="0" rank="0" text="" dxfId="4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6">
      <formula>"keine Therapie"</formula>
    </cfRule>
  </conditionalFormatting>
  <conditionalFormatting sqref="H33:H62">
    <cfRule type="cellIs" priority="3" operator="equal" aboveAverage="0" equalAverage="0" bottom="0" percent="0" rank="0" text="" dxfId="4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8">
      <formula>"keine Therapie"</formula>
    </cfRule>
  </conditionalFormatting>
  <conditionalFormatting sqref="H33:H62">
    <cfRule type="cellIs" priority="3" operator="equal" aboveAverage="0" equalAverage="0" bottom="0" percent="0" rank="0" text="" dxfId="4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0">
      <formula>"keine Therapie"</formula>
    </cfRule>
  </conditionalFormatting>
  <conditionalFormatting sqref="H33:H62">
    <cfRule type="cellIs" priority="3" operator="equal" aboveAverage="0" equalAverage="0" bottom="0" percent="0" rank="0" text="" dxfId="5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0" min="10" style="0" width="6.13"/>
  </cols>
  <sheetData>
    <row r="1" customFormat="false" ht="12.75" hidden="false" customHeight="true" outlineLevel="0" collapsed="false"/>
  </sheetData>
  <sheetProtection sheet="true" password="f289" objects="true" scenarios="true" selectLockedCells="true" selectUnlockedCell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2">
      <formula>"keine Therapie"</formula>
    </cfRule>
  </conditionalFormatting>
  <conditionalFormatting sqref="H33:H62">
    <cfRule type="cellIs" priority="3" operator="equal" aboveAverage="0" equalAverage="0" bottom="0" percent="0" rank="0" text="" dxfId="5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4">
      <formula>"keine Therapie"</formula>
    </cfRule>
  </conditionalFormatting>
  <conditionalFormatting sqref="H33:H62">
    <cfRule type="cellIs" priority="3" operator="equal" aboveAverage="0" equalAverage="0" bottom="0" percent="0" rank="0" text="" dxfId="5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6">
      <formula>"keine Therapie"</formula>
    </cfRule>
  </conditionalFormatting>
  <conditionalFormatting sqref="H33:H62">
    <cfRule type="cellIs" priority="3" operator="equal" aboveAverage="0" equalAverage="0" bottom="0" percent="0" rank="0" text="" dxfId="5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58">
      <formula>"keine Therapie"</formula>
    </cfRule>
  </conditionalFormatting>
  <conditionalFormatting sqref="H33:H62">
    <cfRule type="cellIs" priority="3" operator="equal" aboveAverage="0" equalAverage="0" bottom="0" percent="0" rank="0" text="" dxfId="5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0">
      <formula>"keine Therapie"</formula>
    </cfRule>
  </conditionalFormatting>
  <conditionalFormatting sqref="H33:H62">
    <cfRule type="cellIs" priority="3" operator="equal" aboveAverage="0" equalAverage="0" bottom="0" percent="0" rank="0" text="" dxfId="6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2">
      <formula>"keine Therapie"</formula>
    </cfRule>
  </conditionalFormatting>
  <conditionalFormatting sqref="H33:H62">
    <cfRule type="cellIs" priority="3" operator="equal" aboveAverage="0" equalAverage="0" bottom="0" percent="0" rank="0" text="" dxfId="6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4">
      <formula>"keine Therapie"</formula>
    </cfRule>
  </conditionalFormatting>
  <conditionalFormatting sqref="H33:H62">
    <cfRule type="cellIs" priority="3" operator="equal" aboveAverage="0" equalAverage="0" bottom="0" percent="0" rank="0" text="" dxfId="6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6">
      <formula>"keine Therapie"</formula>
    </cfRule>
  </conditionalFormatting>
  <conditionalFormatting sqref="H33:H62">
    <cfRule type="cellIs" priority="3" operator="equal" aboveAverage="0" equalAverage="0" bottom="0" percent="0" rank="0" text="" dxfId="6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8">
      <formula>"keine Therapie"</formula>
    </cfRule>
  </conditionalFormatting>
  <conditionalFormatting sqref="H33:H62">
    <cfRule type="cellIs" priority="3" operator="equal" aboveAverage="0" equalAverage="0" bottom="0" percent="0" rank="0" text="" dxfId="6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0">
      <formula>"keine Therapie"</formula>
    </cfRule>
  </conditionalFormatting>
  <conditionalFormatting sqref="H33:H62">
    <cfRule type="cellIs" priority="3" operator="equal" aboveAverage="0" equalAverage="0" bottom="0" percent="0" rank="0" text="" dxfId="7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0">
      <formula>"keine Therapie"</formula>
    </cfRule>
  </conditionalFormatting>
  <conditionalFormatting sqref="H33:H62">
    <cfRule type="cellIs" priority="3" operator="equal" aboveAverage="0" equalAverage="0" bottom="0" percent="0" rank="0" text="" dxfId="1">
      <formula>"keine Therapie"</formula>
    </cfRule>
  </conditionalFormatting>
  <dataValidations count="2">
    <dataValidation allowBlank="true" errorStyle="stop" operator="between" showDropDown="false" showErrorMessage="true" showInputMessage="false" sqref="G32:G62" type="list">
      <formula1>Zuschlag</formula1>
      <formula2>0</formula2>
    </dataValidation>
    <dataValidation allowBlank="true" errorStyle="stop" operator="between" showDropDown="false" showErrorMessage="true" showInputMessage="false" sqref="G20:I20" type="list">
      <formula1>$K$42:$K$44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2">
      <formula>"keine Therapie"</formula>
    </cfRule>
  </conditionalFormatting>
  <conditionalFormatting sqref="H33:H62">
    <cfRule type="cellIs" priority="3" operator="equal" aboveAverage="0" equalAverage="0" bottom="0" percent="0" rank="0" text="" dxfId="7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4">
      <formula>"keine Therapie"</formula>
    </cfRule>
  </conditionalFormatting>
  <conditionalFormatting sqref="H33:H62">
    <cfRule type="cellIs" priority="3" operator="equal" aboveAverage="0" equalAverage="0" bottom="0" percent="0" rank="0" text="" dxfId="7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6">
      <formula>"keine Therapie"</formula>
    </cfRule>
  </conditionalFormatting>
  <conditionalFormatting sqref="H33:H62">
    <cfRule type="cellIs" priority="3" operator="equal" aboveAverage="0" equalAverage="0" bottom="0" percent="0" rank="0" text="" dxfId="7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78">
      <formula>"keine Therapie"</formula>
    </cfRule>
  </conditionalFormatting>
  <conditionalFormatting sqref="H33:H62">
    <cfRule type="cellIs" priority="3" operator="equal" aboveAverage="0" equalAverage="0" bottom="0" percent="0" rank="0" text="" dxfId="79">
      <formula>"keine Therapie"</formula>
    </cfRule>
  </conditionalFormatting>
  <dataValidations count="2">
    <dataValidation allowBlank="true" errorStyle="stop" operator="between" showDropDown="false" showErrorMessage="true" showInputMessage="false" sqref="G32:G62" type="list">
      <formula1>Zuschlag</formula1>
      <formula2>0</formula2>
    </dataValidation>
    <dataValidation allowBlank="true" errorStyle="stop" operator="between" showDropDown="false" showErrorMessage="true" showInputMessage="false" sqref="G20:I20" type="list">
      <formula1>$K$42:$K$44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_2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2">
      <formula>"keine Therapie"</formula>
    </cfRule>
  </conditionalFormatting>
  <conditionalFormatting sqref="H33:H62">
    <cfRule type="cellIs" priority="3" operator="equal" aboveAverage="0" equalAverage="0" bottom="0" percent="0" rank="0" text="" dxfId="3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4">
      <formula>"keine Therapie"</formula>
    </cfRule>
  </conditionalFormatting>
  <conditionalFormatting sqref="H33:H62">
    <cfRule type="cellIs" priority="3" operator="equal" aboveAverage="0" equalAverage="0" bottom="0" percent="0" rank="0" text="" dxfId="5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6">
      <formula>"keine Therapie"</formula>
    </cfRule>
  </conditionalFormatting>
  <conditionalFormatting sqref="H33:H62">
    <cfRule type="cellIs" priority="3" operator="equal" aboveAverage="0" equalAverage="0" bottom="0" percent="0" rank="0" text="" dxfId="7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8">
      <formula>"keine Therapie"</formula>
    </cfRule>
  </conditionalFormatting>
  <conditionalFormatting sqref="H33:H62">
    <cfRule type="cellIs" priority="3" operator="equal" aboveAverage="0" equalAverage="0" bottom="0" percent="0" rank="0" text="" dxfId="9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12.7"/>
    <col collapsed="false" customWidth="true" hidden="false" outlineLevel="0" max="10" min="10" style="0" width="16.13"/>
    <col collapsed="false" customWidth="true" hidden="true" outlineLevel="0" max="11" min="11" style="0" width="32.99"/>
    <col collapsed="false" customWidth="true" hidden="true" outlineLevel="0" max="12" min="12" style="0" width="17.14"/>
    <col collapsed="false" customWidth="true" hidden="false" outlineLevel="0" max="13" min="13" style="0" width="11.42"/>
  </cols>
  <sheetData>
    <row r="1" s="95" customFormat="true" ht="15" hidden="false" customHeight="true" outlineLevel="0" collapsed="false">
      <c r="A1" s="94" t="str">
        <f aca="false">'Übersicht Gruppentherapie'!A1</f>
        <v>Bildungsdirektion Kanton Zürich</v>
      </c>
      <c r="F1" s="96"/>
      <c r="G1" s="96"/>
      <c r="H1" s="97"/>
      <c r="I1" s="77" t="str">
        <f aca="false">Sammelrechnung!H1</f>
        <v>Version Januar 2024</v>
      </c>
      <c r="K1" s="98"/>
      <c r="L1" s="99"/>
    </row>
    <row r="2" s="95" customFormat="true" ht="14.25" hidden="false" customHeight="true" outlineLevel="0" collapsed="false">
      <c r="A2" s="94" t="str">
        <f aca="false">'Übersicht Gruppentherapie'!A2</f>
        <v>Amt für Jugend und Berufsberatung</v>
      </c>
      <c r="D2" s="96"/>
      <c r="E2" s="96"/>
      <c r="F2" s="96"/>
      <c r="G2" s="96"/>
      <c r="H2" s="96"/>
      <c r="I2" s="96"/>
      <c r="J2" s="99"/>
      <c r="K2" s="99"/>
      <c r="L2" s="99"/>
    </row>
    <row r="3" s="95" customFormat="true" ht="14.25" hidden="false" customHeight="true" outlineLevel="0" collapsed="false">
      <c r="A3" s="94" t="str">
        <f aca="false">'Übersicht Gruppentherapie'!A3</f>
        <v>Sonderpädagogische Massnahmen</v>
      </c>
      <c r="D3" s="96"/>
      <c r="E3" s="96"/>
      <c r="F3" s="96"/>
      <c r="G3" s="96"/>
      <c r="H3" s="96"/>
      <c r="I3" s="96"/>
      <c r="J3" s="99"/>
      <c r="K3" s="99"/>
      <c r="L3" s="99"/>
    </row>
    <row r="4" s="95" customFormat="true" ht="14.25" hidden="false" customHeight="true" outlineLevel="0" collapsed="false">
      <c r="A4" s="94" t="str">
        <f aca="false">'Übersicht Gruppentherapie'!A4</f>
        <v>Dörflistrasse 120/Postfach</v>
      </c>
      <c r="D4" s="96"/>
      <c r="E4" s="96"/>
      <c r="F4" s="96"/>
      <c r="G4" s="96"/>
      <c r="H4" s="96"/>
      <c r="I4" s="96"/>
      <c r="K4" s="99"/>
      <c r="L4" s="100"/>
      <c r="M4" s="100"/>
    </row>
    <row r="5" s="95" customFormat="true" ht="15" hidden="false" customHeight="false" outlineLevel="0" collapsed="false">
      <c r="A5" s="94" t="str">
        <f aca="false">'Übersicht Gruppentherapie'!A5</f>
        <v>8090 Zürich </v>
      </c>
      <c r="H5" s="101"/>
      <c r="M5" s="100"/>
    </row>
    <row r="6" customFormat="false" ht="12.75" hidden="false" customHeight="false" outlineLevel="0" collapsed="false">
      <c r="H6" s="102"/>
      <c r="K6" s="103"/>
      <c r="L6" s="104"/>
    </row>
    <row r="7" customFormat="false" ht="12.75" hidden="false" customHeight="false" outlineLevel="0" collapsed="false">
      <c r="H7" s="105"/>
      <c r="K7" s="103"/>
      <c r="L7" s="104"/>
    </row>
    <row r="8" customFormat="false" ht="15.75" hidden="false" customHeight="false" outlineLevel="0" collapsed="false">
      <c r="A8" s="106" t="s">
        <v>50</v>
      </c>
      <c r="K8" s="103"/>
      <c r="L8" s="104"/>
    </row>
    <row r="9" customFormat="false" ht="12.75" hidden="false" customHeight="false" outlineLevel="0" collapsed="false">
      <c r="K9" s="103"/>
      <c r="L9" s="104"/>
    </row>
    <row r="10" s="95" customFormat="true" ht="15" hidden="false" customHeight="false" outlineLevel="0" collapsed="false">
      <c r="A10" s="107" t="str">
        <f aca="false">Sammelrechnung!A10</f>
        <v>Rechnungsdatum</v>
      </c>
      <c r="B10" s="108"/>
      <c r="C10" s="21"/>
      <c r="D10" s="109" t="n">
        <f aca="false">Sammelrechnung!D10</f>
        <v>0</v>
      </c>
      <c r="E10" s="110" t="str">
        <f aca="false">Sammelrechnung!E10</f>
        <v>Rechnungs-Nr.</v>
      </c>
      <c r="F10" s="111"/>
      <c r="G10" s="110"/>
      <c r="H10" s="25"/>
      <c r="I10" s="112" t="n">
        <f aca="false">Sammelrechnung!I10</f>
        <v>0</v>
      </c>
      <c r="K10" s="99"/>
      <c r="L10" s="100"/>
    </row>
    <row r="11" s="115" customFormat="true" ht="12" hidden="false" customHeight="true" outlineLevel="0" collapsed="false">
      <c r="A11" s="113"/>
      <c r="B11" s="114"/>
      <c r="C11" s="114"/>
      <c r="D11" s="114"/>
      <c r="K11" s="103"/>
      <c r="L11" s="104"/>
      <c r="M11" s="0"/>
    </row>
    <row r="12" s="95" customFormat="true" ht="15" hidden="false" customHeight="false" outlineLevel="0" collapsed="false">
      <c r="A12" s="116" t="str">
        <f aca="false">Sammelrechnung!A12</f>
        <v>Rechnungssteller/in</v>
      </c>
      <c r="B12" s="117"/>
      <c r="C12" s="117"/>
      <c r="D12" s="118"/>
      <c r="E12" s="119" t="s">
        <v>51</v>
      </c>
      <c r="F12" s="119"/>
      <c r="G12" s="120"/>
      <c r="H12" s="121"/>
      <c r="I12" s="122"/>
      <c r="L12" s="100"/>
      <c r="M12" s="100"/>
    </row>
    <row r="13" s="95" customFormat="true" ht="14.25" hidden="false" customHeight="true" outlineLevel="0" collapsed="false">
      <c r="A13" s="123" t="str">
        <f aca="false">Sammelrechnung!A13</f>
        <v>Firma</v>
      </c>
      <c r="B13" s="124" t="n">
        <f aca="false">Sammelrechnung!B13</f>
        <v>0</v>
      </c>
      <c r="C13" s="124"/>
      <c r="D13" s="124"/>
      <c r="E13" s="125" t="s">
        <v>15</v>
      </c>
      <c r="F13" s="125"/>
      <c r="G13" s="126"/>
      <c r="H13" s="126"/>
      <c r="I13" s="126"/>
      <c r="L13" s="99"/>
      <c r="M13" s="100"/>
    </row>
    <row r="14" s="95" customFormat="true" ht="14.25" hidden="false" customHeight="true" outlineLevel="0" collapsed="false">
      <c r="A14" s="127" t="str">
        <f aca="false">Sammelrechnung!A14</f>
        <v>Name, Vorname</v>
      </c>
      <c r="B14" s="124" t="n">
        <f aca="false">Sammelrechnung!B14</f>
        <v>0</v>
      </c>
      <c r="C14" s="124"/>
      <c r="D14" s="124"/>
      <c r="E14" s="125" t="s">
        <v>17</v>
      </c>
      <c r="F14" s="125"/>
      <c r="G14" s="126"/>
      <c r="H14" s="126"/>
      <c r="I14" s="126"/>
      <c r="L14" s="99"/>
    </row>
    <row r="15" s="95" customFormat="true" ht="14.25" hidden="false" customHeight="true" outlineLevel="0" collapsed="false">
      <c r="A15" s="123" t="str">
        <f aca="false">Sammelrechnung!A15</f>
        <v>Adresse</v>
      </c>
      <c r="B15" s="124" t="n">
        <f aca="false">Sammelrechnung!B15</f>
        <v>0</v>
      </c>
      <c r="C15" s="124"/>
      <c r="D15" s="124"/>
      <c r="E15" s="125" t="s">
        <v>18</v>
      </c>
      <c r="F15" s="125"/>
      <c r="G15" s="126"/>
      <c r="H15" s="126"/>
      <c r="I15" s="126"/>
      <c r="L15" s="99"/>
    </row>
    <row r="16" s="95" customFormat="true" ht="14.25" hidden="false" customHeight="true" outlineLevel="0" collapsed="false">
      <c r="A16" s="123" t="str">
        <f aca="false">Sammelrechnung!A16</f>
        <v>PLZ/Ort</v>
      </c>
      <c r="B16" s="124" t="n">
        <f aca="false">Sammelrechnung!B16</f>
        <v>0</v>
      </c>
      <c r="C16" s="124"/>
      <c r="D16" s="124"/>
      <c r="E16" s="117"/>
      <c r="F16" s="117"/>
      <c r="G16" s="128"/>
      <c r="H16" s="128"/>
      <c r="I16" s="128"/>
      <c r="L16" s="99"/>
      <c r="M16" s="117"/>
    </row>
    <row r="17" s="95" customFormat="true" ht="14.25" hidden="false" customHeight="true" outlineLevel="0" collapsed="false">
      <c r="A17" s="129"/>
      <c r="B17" s="117"/>
      <c r="C17" s="117"/>
      <c r="D17" s="118"/>
      <c r="E17" s="125" t="s">
        <v>52</v>
      </c>
      <c r="F17" s="125"/>
      <c r="G17" s="130"/>
      <c r="H17" s="130"/>
      <c r="I17" s="130"/>
      <c r="L17" s="99"/>
      <c r="N17" s="117"/>
      <c r="O17" s="117"/>
    </row>
    <row r="18" s="95" customFormat="true" ht="15" hidden="false" customHeight="false" outlineLevel="0" collapsed="false">
      <c r="A18" s="131" t="str">
        <f aca="false">Sammelrechnung!E12</f>
        <v>Kontoangaben </v>
      </c>
      <c r="B18" s="132"/>
      <c r="C18" s="132"/>
      <c r="D18" s="118"/>
      <c r="E18" s="117"/>
      <c r="F18" s="117"/>
      <c r="G18" s="117"/>
      <c r="H18" s="117"/>
      <c r="I18" s="118"/>
      <c r="K18" s="133" t="s">
        <v>53</v>
      </c>
      <c r="L18" s="134"/>
      <c r="N18" s="117"/>
      <c r="O18" s="117"/>
    </row>
    <row r="19" s="95" customFormat="true" ht="14.25" hidden="false" customHeight="true" outlineLevel="0" collapsed="false">
      <c r="A19" s="37" t="str">
        <f aca="false">Sammelrechnung!E13</f>
        <v>Inhaber/In Konto</v>
      </c>
      <c r="B19" s="124" t="n">
        <f aca="false">Sammelrechnung!G13</f>
        <v>0</v>
      </c>
      <c r="C19" s="124"/>
      <c r="D19" s="124"/>
      <c r="E19" s="117"/>
      <c r="F19" s="117"/>
      <c r="G19" s="117"/>
      <c r="H19" s="117"/>
      <c r="I19" s="118"/>
      <c r="K19" s="99"/>
      <c r="L19" s="99"/>
      <c r="N19" s="135"/>
      <c r="O19" s="135"/>
    </row>
    <row r="20" s="95" customFormat="true" ht="15" hidden="false" customHeight="false" outlineLevel="0" collapsed="false">
      <c r="A20" s="37" t="str">
        <f aca="false">Sammelrechnung!E14</f>
        <v>Strasse</v>
      </c>
      <c r="B20" s="124" t="n">
        <f aca="false">Sammelrechnung!G14</f>
        <v>0</v>
      </c>
      <c r="C20" s="124"/>
      <c r="D20" s="124"/>
      <c r="E20" s="136"/>
      <c r="F20" s="136"/>
      <c r="G20" s="137"/>
      <c r="H20" s="137"/>
      <c r="I20" s="137"/>
      <c r="J20" s="99"/>
      <c r="K20" s="98"/>
      <c r="N20" s="135"/>
      <c r="O20" s="135"/>
    </row>
    <row r="21" s="95" customFormat="true" ht="14.25" hidden="false" customHeight="true" outlineLevel="0" collapsed="false">
      <c r="A21" s="37" t="str">
        <f aca="false">Sammelrechnung!E15</f>
        <v>PLZ/Ort</v>
      </c>
      <c r="B21" s="124" t="n">
        <f aca="false">Sammelrechnung!G15</f>
        <v>0</v>
      </c>
      <c r="C21" s="124"/>
      <c r="D21" s="124"/>
      <c r="E21" s="99"/>
      <c r="F21" s="132"/>
      <c r="G21" s="132"/>
      <c r="H21" s="132"/>
      <c r="I21" s="138"/>
      <c r="M21" s="139"/>
      <c r="N21" s="100"/>
      <c r="O21" s="139"/>
    </row>
    <row r="22" s="95" customFormat="true" ht="14.25" hidden="false" customHeight="true" outlineLevel="0" collapsed="false">
      <c r="A22" s="37" t="str">
        <f aca="false">Sammelrechnung!E16</f>
        <v>Bank/Post Institut</v>
      </c>
      <c r="B22" s="124" t="n">
        <f aca="false">Sammelrechnung!G16</f>
        <v>0</v>
      </c>
      <c r="C22" s="124"/>
      <c r="D22" s="124"/>
      <c r="E22" s="140"/>
      <c r="F22" s="55"/>
      <c r="G22" s="43"/>
      <c r="H22" s="43"/>
      <c r="I22" s="141"/>
      <c r="K22" s="142"/>
      <c r="L22" s="100"/>
      <c r="M22" s="100"/>
      <c r="N22" s="100"/>
      <c r="O22" s="100"/>
    </row>
    <row r="23" s="95" customFormat="true" ht="14.25" hidden="false" customHeight="true" outlineLevel="0" collapsed="false">
      <c r="A23" s="56" t="str">
        <f aca="false">Sammelrechnung!E17</f>
        <v>IBAN-Nr.</v>
      </c>
      <c r="B23" s="143" t="n">
        <f aca="false">Sammelrechnung!G17</f>
        <v>0</v>
      </c>
      <c r="C23" s="143"/>
      <c r="D23" s="143"/>
      <c r="E23" s="144"/>
      <c r="F23" s="145"/>
      <c r="G23" s="128"/>
      <c r="H23" s="128"/>
      <c r="I23" s="128"/>
      <c r="K23" s="146" t="s">
        <v>54</v>
      </c>
      <c r="L23" s="100" t="n">
        <v>184.65</v>
      </c>
      <c r="M23" s="100"/>
      <c r="N23" s="100"/>
      <c r="O23" s="100"/>
    </row>
    <row r="24" s="115" customFormat="true" ht="12" hidden="false" customHeight="true" outlineLevel="0" collapsed="false">
      <c r="A24" s="147"/>
      <c r="B24" s="148"/>
      <c r="C24" s="148"/>
      <c r="D24" s="147"/>
      <c r="E24" s="147"/>
      <c r="F24" s="147"/>
      <c r="G24" s="113"/>
      <c r="H24" s="113"/>
      <c r="I24" s="114"/>
      <c r="M24" s="105"/>
      <c r="N24" s="0"/>
      <c r="O24" s="0"/>
    </row>
    <row r="25" s="95" customFormat="true" ht="15" hidden="false" customHeight="false" outlineLevel="0" collapsed="false">
      <c r="A25" s="116" t="s">
        <v>55</v>
      </c>
      <c r="B25" s="121"/>
      <c r="C25" s="121"/>
      <c r="D25" s="121"/>
      <c r="E25" s="121"/>
      <c r="F25" s="121"/>
      <c r="G25" s="121"/>
      <c r="H25" s="121"/>
      <c r="I25" s="122"/>
      <c r="M25" s="149" t="n">
        <v>0</v>
      </c>
    </row>
    <row r="26" s="95" customFormat="true" ht="14.25" hidden="false" customHeight="false" outlineLevel="0" collapsed="false">
      <c r="A26" s="129" t="s">
        <v>15</v>
      </c>
      <c r="B26" s="81"/>
      <c r="C26" s="81"/>
      <c r="D26" s="81"/>
      <c r="E26" s="150"/>
      <c r="F26" s="117"/>
      <c r="G26" s="151"/>
      <c r="H26" s="151"/>
      <c r="I26" s="152"/>
    </row>
    <row r="27" s="156" customFormat="true" ht="12" hidden="false" customHeight="true" outlineLevel="0" collapsed="false">
      <c r="A27" s="153"/>
      <c r="B27" s="154"/>
      <c r="C27" s="153"/>
      <c r="D27" s="153"/>
      <c r="E27" s="153"/>
      <c r="F27" s="153"/>
      <c r="G27" s="155"/>
      <c r="I27" s="155"/>
      <c r="J27" s="157"/>
      <c r="M27" s="158"/>
    </row>
    <row r="28" s="95" customFormat="true" ht="30" hidden="false" customHeight="true" outlineLevel="0" collapsed="false">
      <c r="A28" s="159" t="s">
        <v>56</v>
      </c>
      <c r="B28" s="160" t="s">
        <v>57</v>
      </c>
      <c r="C28" s="161" t="s">
        <v>58</v>
      </c>
      <c r="D28" s="161"/>
      <c r="E28" s="161" t="s">
        <v>59</v>
      </c>
      <c r="F28" s="162" t="s">
        <v>60</v>
      </c>
      <c r="G28" s="162" t="s">
        <v>61</v>
      </c>
      <c r="H28" s="162"/>
      <c r="I28" s="159" t="s">
        <v>62</v>
      </c>
      <c r="J28" s="99"/>
      <c r="K28" s="163" t="s">
        <v>61</v>
      </c>
      <c r="M28" s="99"/>
    </row>
    <row r="29" s="95" customFormat="true" ht="13.5" hidden="false" customHeight="true" outlineLevel="0" collapsed="false">
      <c r="A29" s="159"/>
      <c r="B29" s="161" t="s">
        <v>63</v>
      </c>
      <c r="C29" s="161" t="s">
        <v>64</v>
      </c>
      <c r="D29" s="161" t="s">
        <v>65</v>
      </c>
      <c r="E29" s="161" t="n">
        <v>10.25</v>
      </c>
      <c r="F29" s="162"/>
      <c r="G29" s="162" t="n">
        <v>10.08</v>
      </c>
      <c r="H29" s="162"/>
      <c r="I29" s="159"/>
      <c r="J29" s="99"/>
      <c r="K29" s="164" t="s">
        <v>66</v>
      </c>
      <c r="L29" s="105" t="n">
        <v>0</v>
      </c>
      <c r="M29" s="99"/>
    </row>
    <row r="30" s="95" customFormat="true" ht="13.5" hidden="false" customHeight="true" outlineLevel="0" collapsed="false">
      <c r="A30" s="159"/>
      <c r="B30" s="161"/>
      <c r="C30" s="161"/>
      <c r="D30" s="161"/>
      <c r="E30" s="161"/>
      <c r="F30" s="162"/>
      <c r="G30" s="162"/>
      <c r="H30" s="162"/>
      <c r="I30" s="159"/>
      <c r="K30" s="165" t="s">
        <v>67</v>
      </c>
      <c r="L30" s="149" t="n">
        <v>86.1</v>
      </c>
    </row>
    <row r="31" s="95" customFormat="true" ht="13.5" hidden="false" customHeight="true" outlineLevel="0" collapsed="false">
      <c r="A31" s="159"/>
      <c r="B31" s="166" t="s">
        <v>68</v>
      </c>
      <c r="C31" s="166"/>
      <c r="D31" s="166"/>
      <c r="E31" s="167" t="s">
        <v>69</v>
      </c>
      <c r="F31" s="162"/>
      <c r="G31" s="168" t="s">
        <v>70</v>
      </c>
      <c r="H31" s="169" t="s">
        <v>4</v>
      </c>
      <c r="I31" s="159"/>
      <c r="K31" s="165" t="s">
        <v>71</v>
      </c>
      <c r="L31" s="149" t="n">
        <v>182.95</v>
      </c>
    </row>
    <row r="32" customFormat="false" ht="12.75" hidden="false" customHeight="false" outlineLevel="0" collapsed="false">
      <c r="A32" s="170"/>
      <c r="B32" s="171"/>
      <c r="C32" s="171"/>
      <c r="D32" s="171"/>
      <c r="E32" s="172"/>
      <c r="F32" s="173" t="n">
        <f aca="false">SUM(B32:D32)/60*$L$23+E32</f>
        <v>0</v>
      </c>
      <c r="G32" s="172" t="s">
        <v>66</v>
      </c>
      <c r="H32" s="174" t="n">
        <f aca="false">IF(AND(B32="",C32="",D32="",G32&lt;&gt;" "),"keine Therapie",IF($L$23=$L$23,VLOOKUP(G32,$K$29:$L$31,2,FALSE()),VLOOKUP(G32,$K$29:$L$31,3,FALSE())))</f>
        <v>0</v>
      </c>
      <c r="I32" s="173" t="n">
        <f aca="false">IF(F32=0,0,F32+H32)</f>
        <v>0</v>
      </c>
      <c r="K32" s="175"/>
    </row>
    <row r="33" customFormat="false" ht="12.75" hidden="false" customHeight="false" outlineLevel="0" collapsed="false">
      <c r="A33" s="176"/>
      <c r="B33" s="177"/>
      <c r="C33" s="177"/>
      <c r="D33" s="177"/>
      <c r="E33" s="172"/>
      <c r="F33" s="173" t="n">
        <f aca="false">SUM(B33:D33)/60*$L$23+E33</f>
        <v>0</v>
      </c>
      <c r="G33" s="172" t="s">
        <v>66</v>
      </c>
      <c r="H33" s="174" t="n">
        <f aca="false">IF(AND(B33="",C33="",D33="",G33&lt;&gt;" "),"keine Therapie",IF($L$23=$L$23,VLOOKUP(G33,$K$29:$L$31,2,FALSE()),VLOOKUP(G33,$K$29:$L$31,3,FALSE())))</f>
        <v>0</v>
      </c>
      <c r="I33" s="173" t="n">
        <f aca="false">IF(F33=0,0,F33+H33)</f>
        <v>0</v>
      </c>
      <c r="K33" s="175"/>
    </row>
    <row r="34" customFormat="false" ht="12.75" hidden="false" customHeight="false" outlineLevel="0" collapsed="false">
      <c r="A34" s="176"/>
      <c r="B34" s="177"/>
      <c r="C34" s="177"/>
      <c r="D34" s="177"/>
      <c r="E34" s="172"/>
      <c r="F34" s="173" t="n">
        <f aca="false">SUM(B34:D34)/60*$L$23+E34</f>
        <v>0</v>
      </c>
      <c r="G34" s="172" t="s">
        <v>66</v>
      </c>
      <c r="H34" s="174" t="n">
        <f aca="false">IF(AND(B34="",C34="",D34="",G34&lt;&gt;" "),"keine Therapie",IF($L$23=$L$23,VLOOKUP(G34,$K$29:$L$31,2,FALSE()),VLOOKUP(G34,$K$29:$L$31,3,FALSE())))</f>
        <v>0</v>
      </c>
      <c r="I34" s="173" t="n">
        <f aca="false">IF(F34=0,0,F34+H34)</f>
        <v>0</v>
      </c>
      <c r="K34" s="175"/>
    </row>
    <row r="35" customFormat="false" ht="12.75" hidden="false" customHeight="false" outlineLevel="0" collapsed="false">
      <c r="A35" s="176"/>
      <c r="B35" s="177"/>
      <c r="C35" s="177"/>
      <c r="D35" s="177"/>
      <c r="E35" s="172"/>
      <c r="F35" s="173" t="n">
        <f aca="false">SUM(B35:D35)/60*$L$23+E35</f>
        <v>0</v>
      </c>
      <c r="G35" s="172" t="s">
        <v>66</v>
      </c>
      <c r="H35" s="174" t="n">
        <f aca="false">IF(AND(B35="",C35="",D35="",G35&lt;&gt;" "),"keine Therapie",IF($L$23=$L$23,VLOOKUP(G35,$K$29:$L$31,2,FALSE()),VLOOKUP(G35,$K$29:$L$31,3,FALSE())))</f>
        <v>0</v>
      </c>
      <c r="I35" s="173" t="n">
        <f aca="false">IF(F35=0,0,F35+H35)</f>
        <v>0</v>
      </c>
      <c r="K35" s="175"/>
    </row>
    <row r="36" customFormat="false" ht="12.75" hidden="false" customHeight="false" outlineLevel="0" collapsed="false">
      <c r="A36" s="176"/>
      <c r="B36" s="177"/>
      <c r="C36" s="177"/>
      <c r="D36" s="177"/>
      <c r="E36" s="172"/>
      <c r="F36" s="173" t="n">
        <f aca="false">SUM(B36:D36)/60*$L$23+E36</f>
        <v>0</v>
      </c>
      <c r="G36" s="172" t="s">
        <v>66</v>
      </c>
      <c r="H36" s="174" t="n">
        <f aca="false">IF(AND(B36="",C36="",D36="",G36&lt;&gt;" "),"keine Therapie",IF($L$23=$L$23,VLOOKUP(G36,$K$29:$L$31,2,FALSE()),VLOOKUP(G36,$K$29:$L$31,3,FALSE())))</f>
        <v>0</v>
      </c>
      <c r="I36" s="173" t="n">
        <f aca="false">IF(F36=0,0,F36+H36)</f>
        <v>0</v>
      </c>
      <c r="K36" s="178"/>
    </row>
    <row r="37" customFormat="false" ht="12.75" hidden="false" customHeight="false" outlineLevel="0" collapsed="false">
      <c r="A37" s="176"/>
      <c r="B37" s="177"/>
      <c r="C37" s="177"/>
      <c r="D37" s="177"/>
      <c r="E37" s="172"/>
      <c r="F37" s="173" t="n">
        <f aca="false">SUM(B37:D37)/60*$L$23+E37</f>
        <v>0</v>
      </c>
      <c r="G37" s="172" t="s">
        <v>66</v>
      </c>
      <c r="H37" s="174" t="n">
        <f aca="false">IF(AND(B37="",C37="",D37="",G37&lt;&gt;" "),"keine Therapie",IF($L$23=$L$23,VLOOKUP(G37,$K$29:$L$31,2,FALSE()),VLOOKUP(G37,$K$29:$L$31,3,FALSE())))</f>
        <v>0</v>
      </c>
      <c r="I37" s="173" t="n">
        <f aca="false">IF(F37=0,0,F37+H37)</f>
        <v>0</v>
      </c>
      <c r="K37" s="175"/>
    </row>
    <row r="38" customFormat="false" ht="12.75" hidden="false" customHeight="false" outlineLevel="0" collapsed="false">
      <c r="A38" s="176"/>
      <c r="B38" s="177"/>
      <c r="C38" s="177"/>
      <c r="D38" s="177"/>
      <c r="E38" s="172"/>
      <c r="F38" s="173" t="n">
        <f aca="false">SUM(B38:D38)/60*$L$23+E38</f>
        <v>0</v>
      </c>
      <c r="G38" s="172" t="s">
        <v>66</v>
      </c>
      <c r="H38" s="174" t="n">
        <f aca="false">IF(AND(B38="",C38="",D38="",G38&lt;&gt;" "),"keine Therapie",IF($L$23=$L$23,VLOOKUP(G38,$K$29:$L$31,2,FALSE()),VLOOKUP(G38,$K$29:$L$31,3,FALSE())))</f>
        <v>0</v>
      </c>
      <c r="I38" s="173" t="n">
        <f aca="false">IF(F38=0,0,F38+H38)</f>
        <v>0</v>
      </c>
      <c r="K38" s="175"/>
    </row>
    <row r="39" customFormat="false" ht="12.75" hidden="false" customHeight="false" outlineLevel="0" collapsed="false">
      <c r="A39" s="176"/>
      <c r="B39" s="177"/>
      <c r="C39" s="177"/>
      <c r="D39" s="177"/>
      <c r="E39" s="172"/>
      <c r="F39" s="173" t="n">
        <f aca="false">SUM(B39:D39)/60*$L$23+E39</f>
        <v>0</v>
      </c>
      <c r="G39" s="172" t="s">
        <v>66</v>
      </c>
      <c r="H39" s="174" t="n">
        <f aca="false">IF(AND(B39="",C39="",D39="",G39&lt;&gt;" "),"keine Therapie",IF($L$23=$L$23,VLOOKUP(G39,$K$29:$L$31,2,FALSE()),VLOOKUP(G39,$K$29:$L$31,3,FALSE())))</f>
        <v>0</v>
      </c>
      <c r="I39" s="173" t="n">
        <f aca="false">IF(F39=0,0,F39+H39)</f>
        <v>0</v>
      </c>
      <c r="K39" s="175"/>
    </row>
    <row r="40" customFormat="false" ht="12.75" hidden="false" customHeight="false" outlineLevel="0" collapsed="false">
      <c r="A40" s="176"/>
      <c r="B40" s="177"/>
      <c r="C40" s="177"/>
      <c r="D40" s="177"/>
      <c r="E40" s="172"/>
      <c r="F40" s="173" t="n">
        <f aca="false">SUM(B40:D40)/60*$L$23+E40</f>
        <v>0</v>
      </c>
      <c r="G40" s="172" t="s">
        <v>66</v>
      </c>
      <c r="H40" s="174" t="n">
        <f aca="false">IF(AND(B40="",C40="",D40="",G40&lt;&gt;" "),"keine Therapie",IF($L$23=$L$23,VLOOKUP(G40,$K$29:$L$31,2,FALSE()),VLOOKUP(G40,$K$29:$L$31,3,FALSE())))</f>
        <v>0</v>
      </c>
      <c r="I40" s="173" t="n">
        <f aca="false">IF(F40=0,0,F40+H40)</f>
        <v>0</v>
      </c>
      <c r="K40" s="179"/>
    </row>
    <row r="41" customFormat="false" ht="12.75" hidden="false" customHeight="false" outlineLevel="0" collapsed="false">
      <c r="A41" s="176"/>
      <c r="B41" s="177"/>
      <c r="C41" s="177"/>
      <c r="D41" s="177"/>
      <c r="E41" s="172"/>
      <c r="F41" s="173" t="n">
        <f aca="false">SUM(B41:D41)/60*$L$23+E41</f>
        <v>0</v>
      </c>
      <c r="G41" s="172" t="s">
        <v>66</v>
      </c>
      <c r="H41" s="174" t="n">
        <f aca="false">IF(AND(B41="",C41="",D41="",G41&lt;&gt;" "),"keine Therapie",IF($L$23=$L$23,VLOOKUP(G41,$K$29:$L$31,2,FALSE()),VLOOKUP(G41,$K$29:$L$31,3,FALSE())))</f>
        <v>0</v>
      </c>
      <c r="I41" s="173" t="n">
        <f aca="false">IF(F41=0,0,F41+H41)</f>
        <v>0</v>
      </c>
      <c r="K41" s="180" t="s">
        <v>72</v>
      </c>
    </row>
    <row r="42" customFormat="false" ht="12.75" hidden="false" customHeight="false" outlineLevel="0" collapsed="false">
      <c r="A42" s="176"/>
      <c r="B42" s="177"/>
      <c r="C42" s="177"/>
      <c r="D42" s="177"/>
      <c r="E42" s="172"/>
      <c r="F42" s="173" t="n">
        <f aca="false">SUM(B42:D42)/60*$L$23+E42</f>
        <v>0</v>
      </c>
      <c r="G42" s="172" t="s">
        <v>66</v>
      </c>
      <c r="H42" s="174" t="n">
        <f aca="false">IF(AND(B42="",C42="",D42="",G42&lt;&gt;" "),"keine Therapie",IF($L$23=$L$23,VLOOKUP(G42,$K$29:$L$31,2,FALSE()),VLOOKUP(G42,$K$29:$L$31,3,FALSE())))</f>
        <v>0</v>
      </c>
      <c r="I42" s="173" t="n">
        <f aca="false">IF(F42=0,0,F42+H42)</f>
        <v>0</v>
      </c>
      <c r="K42" s="0" t="s">
        <v>25</v>
      </c>
    </row>
    <row r="43" customFormat="false" ht="12.75" hidden="false" customHeight="false" outlineLevel="0" collapsed="false">
      <c r="A43" s="176"/>
      <c r="B43" s="177"/>
      <c r="C43" s="177"/>
      <c r="D43" s="177"/>
      <c r="E43" s="172"/>
      <c r="F43" s="173" t="n">
        <f aca="false">SUM(B43:D43)/60*$L$23+E43</f>
        <v>0</v>
      </c>
      <c r="G43" s="172" t="s">
        <v>66</v>
      </c>
      <c r="H43" s="174" t="n">
        <f aca="false">IF(AND(B43="",C43="",D43="",G43&lt;&gt;" "),"keine Therapie",IF($L$23=$L$23,VLOOKUP(G43,$K$29:$L$31,2,FALSE()),VLOOKUP(G43,$K$29:$L$31,3,FALSE())))</f>
        <v>0</v>
      </c>
      <c r="I43" s="173" t="n">
        <f aca="false">IF(F43=0,0,F43+H43)</f>
        <v>0</v>
      </c>
      <c r="K43" s="0" t="s">
        <v>26</v>
      </c>
    </row>
    <row r="44" customFormat="false" ht="12.75" hidden="false" customHeight="false" outlineLevel="0" collapsed="false">
      <c r="A44" s="176"/>
      <c r="B44" s="177"/>
      <c r="C44" s="177"/>
      <c r="D44" s="177"/>
      <c r="E44" s="172"/>
      <c r="F44" s="173" t="n">
        <f aca="false">SUM(B44:D44)/60*$L$23+E44</f>
        <v>0</v>
      </c>
      <c r="G44" s="172" t="s">
        <v>66</v>
      </c>
      <c r="H44" s="174" t="n">
        <f aca="false">IF(AND(B44="",C44="",D44="",G44&lt;&gt;" "),"keine Therapie",IF($L$23=$L$23,VLOOKUP(G44,$K$29:$L$31,2,FALSE()),VLOOKUP(G44,$K$29:$L$31,3,FALSE())))</f>
        <v>0</v>
      </c>
      <c r="I44" s="173" t="n">
        <f aca="false">IF(F44=0,0,F44+H44)</f>
        <v>0</v>
      </c>
      <c r="K44" s="0" t="s">
        <v>29</v>
      </c>
    </row>
    <row r="45" customFormat="false" ht="12.75" hidden="false" customHeight="false" outlineLevel="0" collapsed="false">
      <c r="A45" s="176"/>
      <c r="B45" s="177"/>
      <c r="C45" s="177"/>
      <c r="D45" s="177"/>
      <c r="E45" s="172"/>
      <c r="F45" s="173" t="n">
        <f aca="false">SUM(B45:D45)/60*$L$23+E45</f>
        <v>0</v>
      </c>
      <c r="G45" s="172" t="s">
        <v>66</v>
      </c>
      <c r="H45" s="174" t="n">
        <f aca="false">IF(AND(B45="",C45="",D45="",G45&lt;&gt;" "),"keine Therapie",IF($L$23=$L$23,VLOOKUP(G45,$K$29:$L$31,2,FALSE()),VLOOKUP(G45,$K$29:$L$31,3,FALSE())))</f>
        <v>0</v>
      </c>
      <c r="I45" s="173" t="n">
        <f aca="false">IF(F45=0,0,F45+H45)</f>
        <v>0</v>
      </c>
    </row>
    <row r="46" customFormat="false" ht="12.75" hidden="false" customHeight="false" outlineLevel="0" collapsed="false">
      <c r="A46" s="176"/>
      <c r="B46" s="177"/>
      <c r="C46" s="177"/>
      <c r="D46" s="177"/>
      <c r="E46" s="172"/>
      <c r="F46" s="173" t="n">
        <f aca="false">SUM(B46:D46)/60*$L$23+E46</f>
        <v>0</v>
      </c>
      <c r="G46" s="172" t="s">
        <v>66</v>
      </c>
      <c r="H46" s="174" t="n">
        <f aca="false">IF(AND(B46="",C46="",D46="",G46&lt;&gt;" "),"keine Therapie",IF($L$23=$L$23,VLOOKUP(G46,$K$29:$L$31,2,FALSE()),VLOOKUP(G46,$K$29:$L$31,3,FALSE())))</f>
        <v>0</v>
      </c>
      <c r="I46" s="173" t="n">
        <f aca="false">IF(F46=0,0,F46+H46)</f>
        <v>0</v>
      </c>
    </row>
    <row r="47" customFormat="false" ht="12.75" hidden="false" customHeight="false" outlineLevel="0" collapsed="false">
      <c r="A47" s="176"/>
      <c r="B47" s="177"/>
      <c r="C47" s="177"/>
      <c r="D47" s="177"/>
      <c r="E47" s="172"/>
      <c r="F47" s="173" t="n">
        <f aca="false">SUM(B47:D47)/60*$L$23+E47</f>
        <v>0</v>
      </c>
      <c r="G47" s="172" t="s">
        <v>66</v>
      </c>
      <c r="H47" s="174" t="n">
        <f aca="false">IF(AND(B47="",C47="",D47="",G47&lt;&gt;" "),"keine Therapie",IF($L$23=$L$23,VLOOKUP(G47,$K$29:$L$31,2,FALSE()),VLOOKUP(G47,$K$29:$L$31,3,FALSE())))</f>
        <v>0</v>
      </c>
      <c r="I47" s="173" t="n">
        <f aca="false">IF(F47=0,0,F47+H47)</f>
        <v>0</v>
      </c>
    </row>
    <row r="48" customFormat="false" ht="12.75" hidden="false" customHeight="false" outlineLevel="0" collapsed="false">
      <c r="A48" s="176"/>
      <c r="B48" s="177"/>
      <c r="C48" s="177"/>
      <c r="D48" s="177"/>
      <c r="E48" s="172"/>
      <c r="F48" s="173" t="n">
        <f aca="false">SUM(B48:D48)/60*$L$23+E48</f>
        <v>0</v>
      </c>
      <c r="G48" s="172" t="s">
        <v>66</v>
      </c>
      <c r="H48" s="174" t="n">
        <f aca="false">IF(AND(B48="",C48="",D48="",G48&lt;&gt;" "),"keine Therapie",IF($L$23=$L$23,VLOOKUP(G48,$K$29:$L$31,2,FALSE()),VLOOKUP(G48,$K$29:$L$31,3,FALSE())))</f>
        <v>0</v>
      </c>
      <c r="I48" s="173" t="n">
        <f aca="false">IF(F48=0,0,F48+H48)</f>
        <v>0</v>
      </c>
    </row>
    <row r="49" customFormat="false" ht="12.75" hidden="false" customHeight="false" outlineLevel="0" collapsed="false">
      <c r="A49" s="176"/>
      <c r="B49" s="177"/>
      <c r="C49" s="177"/>
      <c r="D49" s="177"/>
      <c r="E49" s="172"/>
      <c r="F49" s="173" t="n">
        <f aca="false">SUM(B49:D49)/60*$L$23+E49</f>
        <v>0</v>
      </c>
      <c r="G49" s="172" t="s">
        <v>66</v>
      </c>
      <c r="H49" s="174" t="n">
        <f aca="false">IF(AND(B49="",C49="",D49="",G49&lt;&gt;" "),"keine Therapie",IF($L$23=$L$23,VLOOKUP(G49,$K$29:$L$31,2,FALSE()),VLOOKUP(G49,$K$29:$L$31,3,FALSE())))</f>
        <v>0</v>
      </c>
      <c r="I49" s="173" t="n">
        <f aca="false">IF(F49=0,0,F49+H49)</f>
        <v>0</v>
      </c>
    </row>
    <row r="50" customFormat="false" ht="12.75" hidden="false" customHeight="false" outlineLevel="0" collapsed="false">
      <c r="A50" s="176"/>
      <c r="B50" s="177"/>
      <c r="C50" s="177"/>
      <c r="D50" s="177"/>
      <c r="E50" s="172"/>
      <c r="F50" s="173" t="n">
        <f aca="false">SUM(B50:D50)/60*$L$23+E50</f>
        <v>0</v>
      </c>
      <c r="G50" s="172" t="s">
        <v>66</v>
      </c>
      <c r="H50" s="174" t="n">
        <f aca="false">IF(AND(B50="",C50="",D50="",G50&lt;&gt;" "),"keine Therapie",IF($L$23=$L$23,VLOOKUP(G50,$K$29:$L$31,2,FALSE()),VLOOKUP(G50,$K$29:$L$31,3,FALSE())))</f>
        <v>0</v>
      </c>
      <c r="I50" s="173" t="n">
        <f aca="false">IF(F50=0,0,F50+H50)</f>
        <v>0</v>
      </c>
    </row>
    <row r="51" customFormat="false" ht="12.75" hidden="false" customHeight="false" outlineLevel="0" collapsed="false">
      <c r="A51" s="176"/>
      <c r="B51" s="177"/>
      <c r="C51" s="177"/>
      <c r="D51" s="177"/>
      <c r="E51" s="172"/>
      <c r="F51" s="173" t="n">
        <f aca="false">SUM(B51:D51)/60*$L$23+E51</f>
        <v>0</v>
      </c>
      <c r="G51" s="172" t="s">
        <v>66</v>
      </c>
      <c r="H51" s="174" t="n">
        <f aca="false">IF(AND(B51="",C51="",D51="",G51&lt;&gt;" "),"keine Therapie",IF($L$23=$L$23,VLOOKUP(G51,$K$29:$L$31,2,FALSE()),VLOOKUP(G51,$K$29:$L$31,3,FALSE())))</f>
        <v>0</v>
      </c>
      <c r="I51" s="173" t="n">
        <f aca="false">IF(F51=0,0,F51+H51)</f>
        <v>0</v>
      </c>
    </row>
    <row r="52" customFormat="false" ht="12.75" hidden="false" customHeight="false" outlineLevel="0" collapsed="false">
      <c r="A52" s="176"/>
      <c r="B52" s="177"/>
      <c r="C52" s="177"/>
      <c r="D52" s="177"/>
      <c r="E52" s="172"/>
      <c r="F52" s="173" t="n">
        <f aca="false">SUM(B52:D52)/60*$L$23+E52</f>
        <v>0</v>
      </c>
      <c r="G52" s="172" t="s">
        <v>66</v>
      </c>
      <c r="H52" s="174" t="n">
        <f aca="false">IF(AND(B52="",C52="",D52="",G52&lt;&gt;" "),"keine Therapie",IF($L$23=$L$23,VLOOKUP(G52,$K$29:$L$31,2,FALSE()),VLOOKUP(G52,$K$29:$L$31,3,FALSE())))</f>
        <v>0</v>
      </c>
      <c r="I52" s="173" t="n">
        <f aca="false">IF(F52=0,0,F52+H52)</f>
        <v>0</v>
      </c>
    </row>
    <row r="53" customFormat="false" ht="12.75" hidden="false" customHeight="false" outlineLevel="0" collapsed="false">
      <c r="A53" s="176"/>
      <c r="B53" s="177"/>
      <c r="C53" s="177"/>
      <c r="D53" s="177"/>
      <c r="E53" s="172"/>
      <c r="F53" s="173" t="n">
        <f aca="false">SUM(B53:D53)/60*$L$23+E53</f>
        <v>0</v>
      </c>
      <c r="G53" s="172" t="s">
        <v>66</v>
      </c>
      <c r="H53" s="174" t="n">
        <f aca="false">IF(AND(B53="",C53="",D53="",G53&lt;&gt;" "),"keine Therapie",IF($L$23=$L$23,VLOOKUP(G53,$K$29:$L$31,2,FALSE()),VLOOKUP(G53,$K$29:$L$31,3,FALSE())))</f>
        <v>0</v>
      </c>
      <c r="I53" s="173" t="n">
        <f aca="false">IF(F53=0,0,F53+H53)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2"/>
      <c r="F54" s="173" t="n">
        <f aca="false">SUM(B54:D54)/60*$L$23+E54</f>
        <v>0</v>
      </c>
      <c r="G54" s="172" t="s">
        <v>66</v>
      </c>
      <c r="H54" s="174" t="n">
        <f aca="false">IF(AND(B54="",C54="",D54="",G54&lt;&gt;" "),"keine Therapie",IF($L$23=$L$23,VLOOKUP(G54,$K$29:$L$31,2,FALSE()),VLOOKUP(G54,$K$29:$L$31,3,FALSE())))</f>
        <v>0</v>
      </c>
      <c r="I54" s="173" t="n">
        <f aca="false">IF(F54=0,0,F54+H54)</f>
        <v>0</v>
      </c>
    </row>
    <row r="55" customFormat="false" ht="12.75" hidden="false" customHeight="false" outlineLevel="0" collapsed="false">
      <c r="A55" s="176"/>
      <c r="B55" s="177"/>
      <c r="C55" s="177"/>
      <c r="D55" s="177"/>
      <c r="E55" s="172"/>
      <c r="F55" s="173" t="n">
        <f aca="false">SUM(B55:D55)/60*$L$23+E55</f>
        <v>0</v>
      </c>
      <c r="G55" s="172" t="s">
        <v>66</v>
      </c>
      <c r="H55" s="174" t="n">
        <f aca="false">IF(AND(B55="",C55="",D55="",G55&lt;&gt;" "),"keine Therapie",IF($L$23=$L$23,VLOOKUP(G55,$K$29:$L$31,2,FALSE()),VLOOKUP(G55,$K$29:$L$31,3,FALSE())))</f>
        <v>0</v>
      </c>
      <c r="I55" s="173" t="n">
        <f aca="false">IF(F55=0,0,F55+H55)</f>
        <v>0</v>
      </c>
    </row>
    <row r="56" customFormat="false" ht="12.75" hidden="false" customHeight="false" outlineLevel="0" collapsed="false">
      <c r="A56" s="176"/>
      <c r="B56" s="177"/>
      <c r="C56" s="177"/>
      <c r="D56" s="177"/>
      <c r="E56" s="172"/>
      <c r="F56" s="173" t="n">
        <f aca="false">SUM(B56:D56)/60*$L$23+E56</f>
        <v>0</v>
      </c>
      <c r="G56" s="172" t="s">
        <v>66</v>
      </c>
      <c r="H56" s="174" t="n">
        <f aca="false">IF(AND(B56="",C56="",D56="",G56&lt;&gt;" "),"keine Therapie",IF($L$23=$L$23,VLOOKUP(G56,$K$29:$L$31,2,FALSE()),VLOOKUP(G56,$K$29:$L$31,3,FALSE())))</f>
        <v>0</v>
      </c>
      <c r="I56" s="173" t="n">
        <f aca="false">IF(F56=0,0,F56+H56)</f>
        <v>0</v>
      </c>
    </row>
    <row r="57" customFormat="false" ht="12.75" hidden="false" customHeight="false" outlineLevel="0" collapsed="false">
      <c r="A57" s="176"/>
      <c r="B57" s="177"/>
      <c r="C57" s="177"/>
      <c r="D57" s="177"/>
      <c r="E57" s="172"/>
      <c r="F57" s="173" t="n">
        <f aca="false">SUM(B57:D57)/60*$L$23+E57</f>
        <v>0</v>
      </c>
      <c r="G57" s="172" t="s">
        <v>66</v>
      </c>
      <c r="H57" s="174" t="n">
        <f aca="false">IF(AND(B57="",C57="",D57="",G57&lt;&gt;" "),"keine Therapie",IF($L$23=$L$23,VLOOKUP(G57,$K$29:$L$31,2,FALSE()),VLOOKUP(G57,$K$29:$L$31,3,FALSE())))</f>
        <v>0</v>
      </c>
      <c r="I57" s="173" t="n">
        <f aca="false">IF(F57=0,0,F57+H57)</f>
        <v>0</v>
      </c>
    </row>
    <row r="58" customFormat="false" ht="12.75" hidden="false" customHeight="false" outlineLevel="0" collapsed="false">
      <c r="A58" s="176"/>
      <c r="B58" s="177"/>
      <c r="C58" s="177"/>
      <c r="D58" s="177"/>
      <c r="E58" s="172"/>
      <c r="F58" s="173" t="n">
        <f aca="false">SUM(B58:D58)/60*$L$23+E58</f>
        <v>0</v>
      </c>
      <c r="G58" s="172" t="s">
        <v>66</v>
      </c>
      <c r="H58" s="174" t="n">
        <f aca="false">IF(AND(B58="",C58="",D58="",G58&lt;&gt;" "),"keine Therapie",IF($L$23=$L$23,VLOOKUP(G58,$K$29:$L$31,2,FALSE()),VLOOKUP(G58,$K$29:$L$31,3,FALSE())))</f>
        <v>0</v>
      </c>
      <c r="I58" s="173" t="n">
        <f aca="false">IF(F58=0,0,F58+H58)</f>
        <v>0</v>
      </c>
    </row>
    <row r="59" customFormat="false" ht="12.75" hidden="false" customHeight="false" outlineLevel="0" collapsed="false">
      <c r="A59" s="176"/>
      <c r="B59" s="177"/>
      <c r="C59" s="177"/>
      <c r="D59" s="177"/>
      <c r="E59" s="172"/>
      <c r="F59" s="173" t="n">
        <f aca="false">SUM(B59:D59)/60*$L$23+E59</f>
        <v>0</v>
      </c>
      <c r="G59" s="172" t="s">
        <v>66</v>
      </c>
      <c r="H59" s="174" t="n">
        <f aca="false">IF(AND(B59="",C59="",D59="",G59&lt;&gt;" "),"keine Therapie",IF($L$23=$L$23,VLOOKUP(G59,$K$29:$L$31,2,FALSE()),VLOOKUP(G59,$K$29:$L$31,3,FALSE())))</f>
        <v>0</v>
      </c>
      <c r="I59" s="173" t="n">
        <f aca="false">IF(F59=0,0,F59+H59)</f>
        <v>0</v>
      </c>
    </row>
    <row r="60" customFormat="false" ht="12.75" hidden="false" customHeight="false" outlineLevel="0" collapsed="false">
      <c r="A60" s="176"/>
      <c r="B60" s="177"/>
      <c r="C60" s="177"/>
      <c r="D60" s="177"/>
      <c r="E60" s="172"/>
      <c r="F60" s="173" t="n">
        <f aca="false">SUM(B60:D60)/60*$L$23+E60</f>
        <v>0</v>
      </c>
      <c r="G60" s="172" t="s">
        <v>66</v>
      </c>
      <c r="H60" s="174" t="n">
        <f aca="false">IF(AND(B60="",C60="",D60="",G60&lt;&gt;" "),"keine Therapie",IF($L$23=$L$23,VLOOKUP(G60,$K$29:$L$31,2,FALSE()),VLOOKUP(G60,$K$29:$L$31,3,FALSE())))</f>
        <v>0</v>
      </c>
      <c r="I60" s="173" t="n">
        <f aca="false">IF(F60=0,0,F60+H60)</f>
        <v>0</v>
      </c>
    </row>
    <row r="61" customFormat="false" ht="12.75" hidden="false" customHeight="false" outlineLevel="0" collapsed="false">
      <c r="A61" s="176"/>
      <c r="B61" s="177"/>
      <c r="C61" s="177"/>
      <c r="D61" s="177"/>
      <c r="E61" s="172"/>
      <c r="F61" s="173" t="n">
        <f aca="false">SUM(B61:D61)/60*$L$23+E61</f>
        <v>0</v>
      </c>
      <c r="G61" s="172" t="s">
        <v>66</v>
      </c>
      <c r="H61" s="174" t="n">
        <f aca="false">IF(AND(B61="",C61="",D61="",G61&lt;&gt;" "),"keine Therapie",IF($L$23=$L$23,VLOOKUP(G61,$K$29:$L$31,2,FALSE()),VLOOKUP(G61,$K$29:$L$31,3,FALSE())))</f>
        <v>0</v>
      </c>
      <c r="I61" s="173" t="n">
        <f aca="false">IF(F61=0,0,F61+H61)</f>
        <v>0</v>
      </c>
    </row>
    <row r="62" customFormat="false" ht="12.75" hidden="false" customHeight="false" outlineLevel="0" collapsed="false">
      <c r="A62" s="176"/>
      <c r="B62" s="181"/>
      <c r="C62" s="181"/>
      <c r="D62" s="181"/>
      <c r="E62" s="172"/>
      <c r="F62" s="182" t="n">
        <f aca="false">SUM(B62:D62)/60*$L$23+E62</f>
        <v>0</v>
      </c>
      <c r="G62" s="172" t="s">
        <v>66</v>
      </c>
      <c r="H62" s="174" t="n">
        <f aca="false">IF(AND(B62="",C62="",D62="",G62&lt;&gt;" "),"keine Therapie",IF($L$23=$L$23,VLOOKUP(G62,$K$29:$L$31,2,FALSE()),VLOOKUP(G62,$K$29:$L$31,3,FALSE())))</f>
        <v>0</v>
      </c>
      <c r="I62" s="173" t="n">
        <f aca="false">IF(F62=0,0,F62+H62)</f>
        <v>0</v>
      </c>
    </row>
    <row r="63" s="95" customFormat="true" ht="15" hidden="false" customHeight="false" outlineLevel="0" collapsed="false">
      <c r="A63" s="183" t="s">
        <v>73</v>
      </c>
      <c r="B63" s="184" t="n">
        <f aca="false">SUM(B32:B62)</f>
        <v>0</v>
      </c>
      <c r="C63" s="184" t="n">
        <f aca="false">SUM(C32:C62)</f>
        <v>0</v>
      </c>
      <c r="D63" s="184" t="n">
        <f aca="false">SUM(D32:D62)</f>
        <v>0</v>
      </c>
      <c r="E63" s="185" t="s">
        <v>74</v>
      </c>
      <c r="F63" s="185" t="s">
        <v>74</v>
      </c>
      <c r="G63" s="185" t="s">
        <v>74</v>
      </c>
      <c r="H63" s="185" t="s">
        <v>74</v>
      </c>
      <c r="I63" s="185" t="s">
        <v>74</v>
      </c>
    </row>
    <row r="64" s="189" customFormat="true" ht="15.75" hidden="false" customHeight="false" outlineLevel="0" collapsed="false">
      <c r="A64" s="186" t="s">
        <v>75</v>
      </c>
      <c r="B64" s="187" t="n">
        <f aca="false">ROUND($L$23/60*$B$63/5,2)*5</f>
        <v>0</v>
      </c>
      <c r="C64" s="187" t="n">
        <f aca="false">ROUND($L$23/60*$C$63/5,2)*5</f>
        <v>0</v>
      </c>
      <c r="D64" s="187" t="n">
        <f aca="false">ROUND($L$23/60*$D$63/5,2)*5</f>
        <v>0</v>
      </c>
      <c r="E64" s="187" t="n">
        <f aca="false">SUM(E32:E62)</f>
        <v>0</v>
      </c>
      <c r="F64" s="187" t="n">
        <f aca="false">B64+C64+D64+E64</f>
        <v>0</v>
      </c>
      <c r="G64" s="187"/>
      <c r="H64" s="187" t="n">
        <f aca="false">SUM(H32:H62)</f>
        <v>0</v>
      </c>
      <c r="I64" s="188" t="n">
        <f aca="false">F64+H64</f>
        <v>0</v>
      </c>
    </row>
    <row r="65" customFormat="false" ht="13.5" hidden="false" customHeight="false" outlineLevel="0" collapsed="false">
      <c r="F65" s="190"/>
      <c r="G65" s="191"/>
      <c r="H65" s="191"/>
      <c r="I65" s="192"/>
    </row>
    <row r="66" s="196" customFormat="true" ht="14.25" hidden="false" customHeight="false" outlineLevel="0" collapsed="false">
      <c r="A66" s="193" t="s">
        <v>76</v>
      </c>
      <c r="B66" s="194"/>
      <c r="C66" s="195"/>
      <c r="D66" s="195"/>
      <c r="E66" s="195"/>
      <c r="F66" s="195"/>
      <c r="G66" s="156"/>
      <c r="H66" s="156"/>
      <c r="I66" s="103"/>
    </row>
    <row r="67" customFormat="false" ht="12.75" hidden="false" customHeight="false" outlineLevel="0" collapsed="false">
      <c r="A67" s="197" t="s">
        <v>77</v>
      </c>
      <c r="B67" s="198" t="s">
        <v>78</v>
      </c>
      <c r="C67" s="199" t="n">
        <f aca="false">C64+D64</f>
        <v>0</v>
      </c>
      <c r="D67" s="198" t="s">
        <v>79</v>
      </c>
      <c r="E67" s="199" t="n">
        <f aca="false">H64</f>
        <v>0</v>
      </c>
      <c r="F67" s="198" t="s">
        <v>80</v>
      </c>
      <c r="G67" s="199" t="n">
        <f aca="false">B64</f>
        <v>0</v>
      </c>
      <c r="H67" s="200" t="s">
        <v>81</v>
      </c>
      <c r="I67" s="201" t="n">
        <f aca="false">E64</f>
        <v>0</v>
      </c>
      <c r="J67" s="202"/>
    </row>
    <row r="68" customFormat="false" ht="12" hidden="false" customHeight="true" outlineLevel="0" collapsed="false">
      <c r="A68" s="196"/>
      <c r="H68" s="103"/>
      <c r="I68" s="103"/>
    </row>
    <row r="69" customFormat="false" ht="12.75" hidden="false" customHeight="true" outlineLevel="0" collapsed="false">
      <c r="A69" s="203" t="s">
        <v>82</v>
      </c>
      <c r="B69" s="204" t="s">
        <v>3</v>
      </c>
      <c r="C69" s="204" t="s">
        <v>83</v>
      </c>
      <c r="D69" s="205" t="s">
        <v>84</v>
      </c>
      <c r="E69" s="206" t="s">
        <v>85</v>
      </c>
    </row>
    <row r="70" customFormat="false" ht="12.75" hidden="false" customHeight="false" outlineLevel="0" collapsed="false">
      <c r="A70" s="203"/>
      <c r="B70" s="207"/>
      <c r="C70" s="207"/>
      <c r="D70" s="208"/>
      <c r="E70" s="209"/>
    </row>
    <row r="71" customFormat="false" ht="12.75" hidden="false" customHeight="false" outlineLevel="0" collapsed="false">
      <c r="A71" s="203"/>
      <c r="B71" s="210"/>
      <c r="C71" s="210"/>
      <c r="D71" s="211"/>
      <c r="E71" s="211"/>
    </row>
  </sheetData>
  <sheetProtection sheet="true" password="f289" selectLockedCells="true"/>
  <protectedRanges>
    <protectedRange name="Bereich1" sqref="G13:I15 G17 G23 B26 A32:E62 G32:G62"/>
  </protectedRanges>
  <mergeCells count="31">
    <mergeCell ref="B13:D13"/>
    <mergeCell ref="G13:I13"/>
    <mergeCell ref="B14:D14"/>
    <mergeCell ref="G14:I14"/>
    <mergeCell ref="B15:D15"/>
    <mergeCell ref="G15:I15"/>
    <mergeCell ref="B16:D16"/>
    <mergeCell ref="G16:I16"/>
    <mergeCell ref="G17:I17"/>
    <mergeCell ref="B19:D19"/>
    <mergeCell ref="N19:O19"/>
    <mergeCell ref="B20:D20"/>
    <mergeCell ref="G20:I20"/>
    <mergeCell ref="B21:D21"/>
    <mergeCell ref="B22:D22"/>
    <mergeCell ref="B23:D23"/>
    <mergeCell ref="G23:I23"/>
    <mergeCell ref="B26:D26"/>
    <mergeCell ref="A28:A31"/>
    <mergeCell ref="C28:D28"/>
    <mergeCell ref="F28:F31"/>
    <mergeCell ref="G28:H28"/>
    <mergeCell ref="I28:I31"/>
    <mergeCell ref="B29:B30"/>
    <mergeCell ref="C29:C30"/>
    <mergeCell ref="D29:D30"/>
    <mergeCell ref="E29:E30"/>
    <mergeCell ref="G29:H30"/>
    <mergeCell ref="B31:D31"/>
    <mergeCell ref="G65:H65"/>
    <mergeCell ref="A69:A71"/>
  </mergeCells>
  <conditionalFormatting sqref="H32">
    <cfRule type="cellIs" priority="2" operator="equal" aboveAverage="0" equalAverage="0" bottom="0" percent="0" rank="0" text="" dxfId="10">
      <formula>"keine Therapie"</formula>
    </cfRule>
  </conditionalFormatting>
  <conditionalFormatting sqref="H33:H62">
    <cfRule type="cellIs" priority="3" operator="equal" aboveAverage="0" equalAverage="0" bottom="0" percent="0" rank="0" text="" dxfId="11">
      <formula>"keine Therapie"</formula>
    </cfRule>
  </conditionalFormatting>
  <dataValidations count="2">
    <dataValidation allowBlank="true" errorStyle="stop" operator="between" showDropDown="false" showErrorMessage="true" showInputMessage="false" sqref="G20:I20" type="list">
      <formula1>$K$42:$K$44</formula1>
      <formula2>0</formula2>
    </dataValidation>
    <dataValidation allowBlank="true" errorStyle="stop" operator="between" showDropDown="false" showErrorMessage="true" showInputMessage="false" sqref="G32:G62" type="list">
      <formula1>Zuschlag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38:24Z</dcterms:created>
  <dc:creator>Locati Mara Leandra Manola</dc:creator>
  <dc:description/>
  <dc:language>en-US</dc:language>
  <cp:lastModifiedBy>Mara Locati</cp:lastModifiedBy>
  <cp:lastPrinted>2022-11-15T10:42:10Z</cp:lastPrinted>
  <dcterms:modified xsi:type="dcterms:W3CDTF">2023-12-05T14:04:15Z</dcterms:modified>
  <cp:revision>0</cp:revision>
  <dc:subject/>
  <dc:title/>
</cp:coreProperties>
</file>